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oficiál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391">
  <si>
    <t xml:space="preserve">3. ročník otužileckých závodů na Jizeře</t>
  </si>
  <si>
    <t xml:space="preserve">15. ledna 2022</t>
  </si>
  <si>
    <t xml:space="preserve">Mladá Boleslav - Jizera</t>
  </si>
  <si>
    <t xml:space="preserve">Pořadatel:</t>
  </si>
  <si>
    <t xml:space="preserve">1. otužilecký klub, TJ Auto Škoda Mladá Boleslav, z.s.  AšMB</t>
  </si>
  <si>
    <t xml:space="preserve">Ředitel:</t>
  </si>
  <si>
    <t xml:space="preserve">Jiří Škvrna</t>
  </si>
  <si>
    <t xml:space="preserve">Vrchní rozhodčí:</t>
  </si>
  <si>
    <t xml:space="preserve">Petr Hubal</t>
  </si>
  <si>
    <t xml:space="preserve">Vrchní cílový rozhodčí</t>
  </si>
  <si>
    <t xml:space="preserve">Michal Moravec</t>
  </si>
  <si>
    <t xml:space="preserve">Startér:</t>
  </si>
  <si>
    <t xml:space="preserve">Vrchní časoměřič</t>
  </si>
  <si>
    <t xml:space="preserve">Tomáš Kozubek</t>
  </si>
  <si>
    <t xml:space="preserve">Cíloví rozhodčí</t>
  </si>
  <si>
    <t xml:space="preserve">Petra Bartoňová, Kristýna Bartoňová</t>
  </si>
  <si>
    <t xml:space="preserve">Jury:</t>
  </si>
  <si>
    <t xml:space="preserve">Jiří Kuřina, Tomáš Prokop, Jiří Škvrna</t>
  </si>
  <si>
    <t xml:space="preserve">Delegát:</t>
  </si>
  <si>
    <t xml:space="preserve">Tomáš Prokop</t>
  </si>
  <si>
    <t xml:space="preserve">Lékař:</t>
  </si>
  <si>
    <t xml:space="preserve">RZP, Nemocnice Ml. Boleslav, MUDr. Ivana Plíšková</t>
  </si>
  <si>
    <t xml:space="preserve">Bezpečnost:</t>
  </si>
  <si>
    <t xml:space="preserve">Hasiči Mladá Boleslav</t>
  </si>
  <si>
    <t xml:space="preserve">Teplota vody:</t>
  </si>
  <si>
    <t xml:space="preserve">2,4°C</t>
  </si>
  <si>
    <t xml:space="preserve">Teplota vzduchu:</t>
  </si>
  <si>
    <t xml:space="preserve">4°C</t>
  </si>
  <si>
    <t xml:space="preserve">Soutěžní tratě:</t>
  </si>
  <si>
    <t xml:space="preserve">250, 500, 750, 1000 m  Nesoutěžní tratě: 100 m</t>
  </si>
  <si>
    <t xml:space="preserve">Počasí:</t>
  </si>
  <si>
    <t xml:space="preserve">polojasno</t>
  </si>
  <si>
    <t xml:space="preserve">Zpracování výsledků:</t>
  </si>
  <si>
    <t xml:space="preserve">Petr Schůt</t>
  </si>
  <si>
    <t xml:space="preserve">Charakter trati:</t>
  </si>
  <si>
    <t xml:space="preserve">Jizera, tekoucí voda 15-23m/min</t>
  </si>
  <si>
    <t xml:space="preserve">Spolupráce</t>
  </si>
  <si>
    <t xml:space="preserve">Město Mladá Boleslav</t>
  </si>
  <si>
    <t xml:space="preserve">Ceny</t>
  </si>
  <si>
    <t xml:space="preserve">Prezence:</t>
  </si>
  <si>
    <t xml:space="preserve">Petr Schůt, Červinková Karolína (pokladna)</t>
  </si>
  <si>
    <t xml:space="preserve">3. ročník otužileckých závodů na Jizeře, 15.01.2022</t>
  </si>
  <si>
    <t xml:space="preserve">1000 m - ženy</t>
  </si>
  <si>
    <t xml:space="preserve">Pořadí</t>
  </si>
  <si>
    <t xml:space="preserve">číslo</t>
  </si>
  <si>
    <t xml:space="preserve">Jméno</t>
  </si>
  <si>
    <t xml:space="preserve">Ročník</t>
  </si>
  <si>
    <t xml:space="preserve">Klub</t>
  </si>
  <si>
    <t xml:space="preserve">Čas</t>
  </si>
  <si>
    <t xml:space="preserve">Body</t>
  </si>
  <si>
    <t xml:space="preserve">OKURKOVÁ Magda</t>
  </si>
  <si>
    <t xml:space="preserve">FiBr</t>
  </si>
  <si>
    <t xml:space="preserve">0:11:46.1</t>
  </si>
  <si>
    <t xml:space="preserve">NOVÁKOVÁ Renata</t>
  </si>
  <si>
    <t xml:space="preserve">SCPAP</t>
  </si>
  <si>
    <t xml:space="preserve">0:11:48.8</t>
  </si>
  <si>
    <t xml:space="preserve">PROCHÁZKOVÁ Jana</t>
  </si>
  <si>
    <t xml:space="preserve">SOHK</t>
  </si>
  <si>
    <t xml:space="preserve">0:13:30.6</t>
  </si>
  <si>
    <t xml:space="preserve">ZBOŘILOVÁ Dana</t>
  </si>
  <si>
    <t xml:space="preserve">Haná</t>
  </si>
  <si>
    <t xml:space="preserve">0:13:50.6</t>
  </si>
  <si>
    <t xml:space="preserve">BENEŠOVÁ Václava</t>
  </si>
  <si>
    <t xml:space="preserve">0:14:30.8</t>
  </si>
  <si>
    <t xml:space="preserve">PROCHÁZKOVÁ Pavlína</t>
  </si>
  <si>
    <t xml:space="preserve">I.PKO</t>
  </si>
  <si>
    <t xml:space="preserve">0:14:32.4</t>
  </si>
  <si>
    <t xml:space="preserve">HORÁČKOVÁ Veronika</t>
  </si>
  <si>
    <t xml:space="preserve">0:15:33.6</t>
  </si>
  <si>
    <t xml:space="preserve">MATUŠTÍKOVÁ Jana</t>
  </si>
  <si>
    <t xml:space="preserve">0:15:37.3</t>
  </si>
  <si>
    <t xml:space="preserve">MAŠOVÁ Jarmila</t>
  </si>
  <si>
    <t xml:space="preserve">0:16:15.2</t>
  </si>
  <si>
    <t xml:space="preserve">DEMLOVÁ Alena</t>
  </si>
  <si>
    <t xml:space="preserve">ČOUPr</t>
  </si>
  <si>
    <t xml:space="preserve">0:16:23.5</t>
  </si>
  <si>
    <t xml:space="preserve">ZAJÍČKOVÁ Hana</t>
  </si>
  <si>
    <t xml:space="preserve">SpCh</t>
  </si>
  <si>
    <t xml:space="preserve">0:16:46.2</t>
  </si>
  <si>
    <t xml:space="preserve">NOVOTNÁ Mirka</t>
  </si>
  <si>
    <t xml:space="preserve">0:17:20.7</t>
  </si>
  <si>
    <t xml:space="preserve">ŠPOTTOVÁ Adriana</t>
  </si>
  <si>
    <t xml:space="preserve">0:17:35.0</t>
  </si>
  <si>
    <t xml:space="preserve">POLÁKOVÁ Josefína</t>
  </si>
  <si>
    <t xml:space="preserve">0:17:51.1</t>
  </si>
  <si>
    <t xml:space="preserve">HODISOVÁ Jaroslava</t>
  </si>
  <si>
    <t xml:space="preserve">0:18:06.4</t>
  </si>
  <si>
    <t xml:space="preserve">1000 m - muži</t>
  </si>
  <si>
    <t xml:space="preserve">POLANSKÝ Jiří</t>
  </si>
  <si>
    <t xml:space="preserve">USK</t>
  </si>
  <si>
    <t xml:space="preserve">0:10:29.3</t>
  </si>
  <si>
    <t xml:space="preserve">SLANINA Michal</t>
  </si>
  <si>
    <t xml:space="preserve">0:11:18.2</t>
  </si>
  <si>
    <t xml:space="preserve">ŠTĚDROŇ Libor</t>
  </si>
  <si>
    <t xml:space="preserve">0:11:41.6</t>
  </si>
  <si>
    <t xml:space="preserve">MAK Chun Kong</t>
  </si>
  <si>
    <t xml:space="preserve">SppBr</t>
  </si>
  <si>
    <t xml:space="preserve">0:12:20.5</t>
  </si>
  <si>
    <t xml:space="preserve">BÖHM Jan</t>
  </si>
  <si>
    <t xml:space="preserve">0:12:48.9</t>
  </si>
  <si>
    <t xml:space="preserve">HUDSON Michael</t>
  </si>
  <si>
    <t xml:space="preserve">0:12:49.1</t>
  </si>
  <si>
    <t xml:space="preserve">PEKÁREK Jaroslav</t>
  </si>
  <si>
    <t xml:space="preserve">0:12:53.0</t>
  </si>
  <si>
    <t xml:space="preserve">SLAVJANSKÝ Filip</t>
  </si>
  <si>
    <t xml:space="preserve">0:12:54.1</t>
  </si>
  <si>
    <t xml:space="preserve">HENSEL Petr</t>
  </si>
  <si>
    <t xml:space="preserve">0:13:19.2</t>
  </si>
  <si>
    <t xml:space="preserve">KAVAN Matyáš</t>
  </si>
  <si>
    <t xml:space="preserve">0:13:49.7</t>
  </si>
  <si>
    <t xml:space="preserve">ŠVEJDA Marek</t>
  </si>
  <si>
    <t xml:space="preserve">0:13:54.2</t>
  </si>
  <si>
    <t xml:space="preserve">NOVÁK Jiří</t>
  </si>
  <si>
    <t xml:space="preserve">0:13:55.3</t>
  </si>
  <si>
    <t xml:space="preserve">CHYTIL Jaroslav</t>
  </si>
  <si>
    <t xml:space="preserve">0:13:59.4</t>
  </si>
  <si>
    <t xml:space="preserve">SUCHOPA Radomír</t>
  </si>
  <si>
    <t xml:space="preserve">0:14:10.0</t>
  </si>
  <si>
    <t xml:space="preserve">MIHOLA Petr</t>
  </si>
  <si>
    <t xml:space="preserve">0:14:29.7</t>
  </si>
  <si>
    <t xml:space="preserve">DUBSKÝ Milan</t>
  </si>
  <si>
    <t xml:space="preserve">0:14:36.6</t>
  </si>
  <si>
    <t xml:space="preserve">CRHA Jan</t>
  </si>
  <si>
    <t xml:space="preserve">PKZá</t>
  </si>
  <si>
    <t xml:space="preserve">0:15:03.1</t>
  </si>
  <si>
    <t xml:space="preserve">SOBOLA Jakub</t>
  </si>
  <si>
    <t xml:space="preserve">0:15:30.0</t>
  </si>
  <si>
    <t xml:space="preserve">PROKOP Tomáš</t>
  </si>
  <si>
    <t xml:space="preserve">0:15:47.9</t>
  </si>
  <si>
    <t xml:space="preserve">ZEMAN Jaroslav</t>
  </si>
  <si>
    <t xml:space="preserve">0:15:48.2</t>
  </si>
  <si>
    <t xml:space="preserve">SELČAN Saša</t>
  </si>
  <si>
    <t xml:space="preserve">0:16:06.2</t>
  </si>
  <si>
    <t xml:space="preserve">JENŠOVSKÝ Jindřich</t>
  </si>
  <si>
    <t xml:space="preserve">OtSPy</t>
  </si>
  <si>
    <t xml:space="preserve">0:16:12.3</t>
  </si>
  <si>
    <t xml:space="preserve">VLACH Jan</t>
  </si>
  <si>
    <t xml:space="preserve">0:16:33.9</t>
  </si>
  <si>
    <t xml:space="preserve">TRLICA Josef</t>
  </si>
  <si>
    <t xml:space="preserve">JPK</t>
  </si>
  <si>
    <t xml:space="preserve">0:16:55.3</t>
  </si>
  <si>
    <t xml:space="preserve">PASEKA Miloš</t>
  </si>
  <si>
    <t xml:space="preserve">0:16:58.6</t>
  </si>
  <si>
    <t xml:space="preserve">ŠAFAŘÍK Vít</t>
  </si>
  <si>
    <t xml:space="preserve">SyPa</t>
  </si>
  <si>
    <t xml:space="preserve">0:17:07.1</t>
  </si>
  <si>
    <t xml:space="preserve">SCHNEIDER Jan</t>
  </si>
  <si>
    <t xml:space="preserve">0:17:38.7</t>
  </si>
  <si>
    <t xml:space="preserve">HODIS Radek</t>
  </si>
  <si>
    <t xml:space="preserve">0:17:47.1</t>
  </si>
  <si>
    <t xml:space="preserve">HAAN Richard</t>
  </si>
  <si>
    <t xml:space="preserve">0:18:00.7</t>
  </si>
  <si>
    <t xml:space="preserve">VILÍM Pavel</t>
  </si>
  <si>
    <t xml:space="preserve">0:19:05.8</t>
  </si>
  <si>
    <t xml:space="preserve">KŘÍŽEK Lubomír</t>
  </si>
  <si>
    <t xml:space="preserve">0:20:12.7</t>
  </si>
  <si>
    <t xml:space="preserve">750 m - ženy</t>
  </si>
  <si>
    <t xml:space="preserve">LANDSMANNOVÁ Šárka</t>
  </si>
  <si>
    <t xml:space="preserve">0:08:44.4</t>
  </si>
  <si>
    <t xml:space="preserve">BEROUNSKÁ Natálie</t>
  </si>
  <si>
    <t xml:space="preserve">0:09:52.6</t>
  </si>
  <si>
    <t xml:space="preserve">PODMELOVÁ Eliška</t>
  </si>
  <si>
    <t xml:space="preserve">0:11:36.2</t>
  </si>
  <si>
    <t xml:space="preserve">KLÁSKOVÁ Michaela</t>
  </si>
  <si>
    <t xml:space="preserve">SoKat</t>
  </si>
  <si>
    <t xml:space="preserve">0:12:14.1</t>
  </si>
  <si>
    <t xml:space="preserve">LÁNÍČKOVÁ Ivona</t>
  </si>
  <si>
    <t xml:space="preserve">0:12:47.6</t>
  </si>
  <si>
    <t xml:space="preserve">OTŘÍSALOVÁ Martina</t>
  </si>
  <si>
    <t xml:space="preserve">0:13:40.8</t>
  </si>
  <si>
    <t xml:space="preserve">KRUPIČKOVÁ Eva</t>
  </si>
  <si>
    <t xml:space="preserve">KSOPl</t>
  </si>
  <si>
    <t xml:space="preserve">0:13:44.0</t>
  </si>
  <si>
    <t xml:space="preserve">KUŘINOVÁ Lenka</t>
  </si>
  <si>
    <t xml:space="preserve">0:14:42.7</t>
  </si>
  <si>
    <t xml:space="preserve">MUZIKÁŘOVÁ Irena</t>
  </si>
  <si>
    <t xml:space="preserve">0:15:50.9</t>
  </si>
  <si>
    <t xml:space="preserve">750 m - muži</t>
  </si>
  <si>
    <t xml:space="preserve">PAVLIŠTÍK Petr</t>
  </si>
  <si>
    <t xml:space="preserve">PLAF</t>
  </si>
  <si>
    <t xml:space="preserve">0:09:12.8</t>
  </si>
  <si>
    <t xml:space="preserve">BEROUNSKÝ Jaromír</t>
  </si>
  <si>
    <t xml:space="preserve">0:09:58.0</t>
  </si>
  <si>
    <t xml:space="preserve">POLANSKÝ Jan</t>
  </si>
  <si>
    <t xml:space="preserve">0:10:26.5</t>
  </si>
  <si>
    <t xml:space="preserve">KALINA Lukáš</t>
  </si>
  <si>
    <t xml:space="preserve">0:11:32.1</t>
  </si>
  <si>
    <t xml:space="preserve">TYLICH Ladislav</t>
  </si>
  <si>
    <t xml:space="preserve">0:11:59.6</t>
  </si>
  <si>
    <t xml:space="preserve">KOHOUTEK Michal</t>
  </si>
  <si>
    <t xml:space="preserve">0:12:01.0</t>
  </si>
  <si>
    <t xml:space="preserve">ŠIMEK Pavel</t>
  </si>
  <si>
    <t xml:space="preserve">0:12:07.9</t>
  </si>
  <si>
    <t xml:space="preserve">ŠŮCHA Jan</t>
  </si>
  <si>
    <t xml:space="preserve">0:12:13.6</t>
  </si>
  <si>
    <t xml:space="preserve">ŠVEC Jiří</t>
  </si>
  <si>
    <t xml:space="preserve">0:13:25.1</t>
  </si>
  <si>
    <t xml:space="preserve">ZAHRADNÍK Jiří</t>
  </si>
  <si>
    <t xml:space="preserve">0:13:51.6</t>
  </si>
  <si>
    <t xml:space="preserve">STOKLASA Zbyněk</t>
  </si>
  <si>
    <t xml:space="preserve">0:14:07.3</t>
  </si>
  <si>
    <t xml:space="preserve">ZÝMA Petr</t>
  </si>
  <si>
    <t xml:space="preserve">0:14:07.9</t>
  </si>
  <si>
    <t xml:space="preserve">ŠKAROHLÍD Marcel</t>
  </si>
  <si>
    <t xml:space="preserve">PKLbc</t>
  </si>
  <si>
    <t xml:space="preserve">0:14:26.2</t>
  </si>
  <si>
    <t xml:space="preserve">PINTA Pavel</t>
  </si>
  <si>
    <t xml:space="preserve">0:14:30.9</t>
  </si>
  <si>
    <t xml:space="preserve">KOMÁREK Vladimír</t>
  </si>
  <si>
    <t xml:space="preserve">0:14:56.5</t>
  </si>
  <si>
    <t xml:space="preserve">NEKULA Jan</t>
  </si>
  <si>
    <t xml:space="preserve">0:16:35.7</t>
  </si>
  <si>
    <t xml:space="preserve">HAVLÍČEK Miloš</t>
  </si>
  <si>
    <t xml:space="preserve">0:16:55.6</t>
  </si>
  <si>
    <t xml:space="preserve">KRÁL Josef</t>
  </si>
  <si>
    <t xml:space="preserve">500 m - ženy</t>
  </si>
  <si>
    <t xml:space="preserve">MACHOLDOVÁ Tereza</t>
  </si>
  <si>
    <t xml:space="preserve">TJTá</t>
  </si>
  <si>
    <t xml:space="preserve">0:06:02.1</t>
  </si>
  <si>
    <t xml:space="preserve">MACOURKOVÁ Sáva</t>
  </si>
  <si>
    <t xml:space="preserve">0:06:19.0</t>
  </si>
  <si>
    <t xml:space="preserve">MATUTE PORTUGAL Andrea</t>
  </si>
  <si>
    <t xml:space="preserve">0:07:35.0</t>
  </si>
  <si>
    <t xml:space="preserve">UČŇOVÁ Alena</t>
  </si>
  <si>
    <t xml:space="preserve">0:07:48.8</t>
  </si>
  <si>
    <t xml:space="preserve">CHALUŠOVÁ Vladislava</t>
  </si>
  <si>
    <t xml:space="preserve">0:07:48.9</t>
  </si>
  <si>
    <t xml:space="preserve">STAŇKOVÁ Petra</t>
  </si>
  <si>
    <t xml:space="preserve">0:07:52.5</t>
  </si>
  <si>
    <t xml:space="preserve">MAREČKOVÁ Anna</t>
  </si>
  <si>
    <t xml:space="preserve">0:08:05.0</t>
  </si>
  <si>
    <t xml:space="preserve">KUKALOVÁ Eva</t>
  </si>
  <si>
    <t xml:space="preserve">0:08:20.0</t>
  </si>
  <si>
    <t xml:space="preserve">ŠTANGLOVÁ Marie</t>
  </si>
  <si>
    <t xml:space="preserve">0:08:46.8</t>
  </si>
  <si>
    <t xml:space="preserve">JAKOUBKOVÁ Karla</t>
  </si>
  <si>
    <t xml:space="preserve">SKNá</t>
  </si>
  <si>
    <t xml:space="preserve">0:08:58.7</t>
  </si>
  <si>
    <t xml:space="preserve">ŠKAROHLÍDOVÁ Lucie</t>
  </si>
  <si>
    <t xml:space="preserve">0:09:04.2</t>
  </si>
  <si>
    <t xml:space="preserve">DOLÁKOVÁ Jana</t>
  </si>
  <si>
    <t xml:space="preserve">0:09:21.2</t>
  </si>
  <si>
    <t xml:space="preserve">HÁJKOVÁ Angelika</t>
  </si>
  <si>
    <t xml:space="preserve">0:10:08.0</t>
  </si>
  <si>
    <t xml:space="preserve">SCHREIBOVÁ Martina</t>
  </si>
  <si>
    <t xml:space="preserve">OPpČB</t>
  </si>
  <si>
    <t xml:space="preserve">0:10:40.0</t>
  </si>
  <si>
    <t xml:space="preserve">KLEMENTOVÁ Andrea</t>
  </si>
  <si>
    <t xml:space="preserve">KLMT</t>
  </si>
  <si>
    <t xml:space="preserve">DSQ SŘ
 18.3.2.c)</t>
  </si>
  <si>
    <t xml:space="preserve">500 m - muži</t>
  </si>
  <si>
    <t xml:space="preserve">VÍTEK Rostislav</t>
  </si>
  <si>
    <t xml:space="preserve">0:04:48.8</t>
  </si>
  <si>
    <t xml:space="preserve">MUNSON Max</t>
  </si>
  <si>
    <t xml:space="preserve">NepM</t>
  </si>
  <si>
    <t xml:space="preserve">0:05:17.8</t>
  </si>
  <si>
    <t xml:space="preserve">LÍBAL Lubomír</t>
  </si>
  <si>
    <t xml:space="preserve">0:05:35.5</t>
  </si>
  <si>
    <t xml:space="preserve">STRUNA Milan</t>
  </si>
  <si>
    <t xml:space="preserve">0:06:10.4</t>
  </si>
  <si>
    <t xml:space="preserve">MITRENGA Rostislav</t>
  </si>
  <si>
    <t xml:space="preserve">0:06:27.5</t>
  </si>
  <si>
    <t xml:space="preserve">VACEK Aleš</t>
  </si>
  <si>
    <t xml:space="preserve">0:06:59.9</t>
  </si>
  <si>
    <t xml:space="preserve">VAVŘÍK Jaroslav</t>
  </si>
  <si>
    <t xml:space="preserve">0:07:04.1</t>
  </si>
  <si>
    <t xml:space="preserve">NYKEL Lumír</t>
  </si>
  <si>
    <t xml:space="preserve">0:07:34.0</t>
  </si>
  <si>
    <t xml:space="preserve">NOVÁK Petr</t>
  </si>
  <si>
    <t xml:space="preserve">0:08:16.6</t>
  </si>
  <si>
    <t xml:space="preserve">SCHIRLO Pavel</t>
  </si>
  <si>
    <t xml:space="preserve">0:08:17.7</t>
  </si>
  <si>
    <t xml:space="preserve">KUŘINA Jiří</t>
  </si>
  <si>
    <t xml:space="preserve">0:08:21.6</t>
  </si>
  <si>
    <t xml:space="preserve">VALEŠ Jiří</t>
  </si>
  <si>
    <t xml:space="preserve">0:08:26.6</t>
  </si>
  <si>
    <t xml:space="preserve">ŠKVRNA Jiří</t>
  </si>
  <si>
    <t xml:space="preserve">AšMB</t>
  </si>
  <si>
    <t xml:space="preserve">0:08:27.3</t>
  </si>
  <si>
    <t xml:space="preserve">CIBOCH Petr</t>
  </si>
  <si>
    <t xml:space="preserve">0:08:37.8</t>
  </si>
  <si>
    <t xml:space="preserve">VACEK Jan</t>
  </si>
  <si>
    <t xml:space="preserve">0:08:41.5</t>
  </si>
  <si>
    <t xml:space="preserve">MIKOLÁŠ Zdeněk</t>
  </si>
  <si>
    <t xml:space="preserve">0:09:31.6</t>
  </si>
  <si>
    <t xml:space="preserve">PŠENIČKA Jiří</t>
  </si>
  <si>
    <t xml:space="preserve">0:10:04.9</t>
  </si>
  <si>
    <t xml:space="preserve">HAVEL Jaromír</t>
  </si>
  <si>
    <t xml:space="preserve">0:10:10.2</t>
  </si>
  <si>
    <t xml:space="preserve">250 m - ženy</t>
  </si>
  <si>
    <t xml:space="preserve">ŠMÍDOVÁ Dita</t>
  </si>
  <si>
    <t xml:space="preserve">0:03:32.4</t>
  </si>
  <si>
    <t xml:space="preserve">ŠVADLENOVÁ Jana</t>
  </si>
  <si>
    <t xml:space="preserve">POKru</t>
  </si>
  <si>
    <t xml:space="preserve">0:03:38.0</t>
  </si>
  <si>
    <t xml:space="preserve">NOVÁKOVÁ Dita</t>
  </si>
  <si>
    <t xml:space="preserve">0:03:38.2</t>
  </si>
  <si>
    <t xml:space="preserve">GALLISTL PILNÁČKOVÁ Lucie</t>
  </si>
  <si>
    <t xml:space="preserve">0:04:26.8</t>
  </si>
  <si>
    <t xml:space="preserve">KULDOVÁ Libuše</t>
  </si>
  <si>
    <t xml:space="preserve">0:04:38.1</t>
  </si>
  <si>
    <t xml:space="preserve">MATOUŠKOVÁ Lenka</t>
  </si>
  <si>
    <t xml:space="preserve">0:04:45.5</t>
  </si>
  <si>
    <t xml:space="preserve">JŮZOVÁ Zlata</t>
  </si>
  <si>
    <t xml:space="preserve">0:04:55.9</t>
  </si>
  <si>
    <t xml:space="preserve">VOBORNÍKOVÁ Anežka</t>
  </si>
  <si>
    <t xml:space="preserve">0:05:07.8</t>
  </si>
  <si>
    <t xml:space="preserve">WEISSOVÁ Eleonora</t>
  </si>
  <si>
    <t xml:space="preserve">0:05:14.3</t>
  </si>
  <si>
    <t xml:space="preserve">ŽĎÁRSKÁ Karolína</t>
  </si>
  <si>
    <t xml:space="preserve">0:05:22.0</t>
  </si>
  <si>
    <t xml:space="preserve">MLÁDKOVÁ Markéta</t>
  </si>
  <si>
    <t xml:space="preserve">0:05:25.9</t>
  </si>
  <si>
    <t xml:space="preserve">ROSOVÁ Matylda</t>
  </si>
  <si>
    <t xml:space="preserve">0:05:35.3</t>
  </si>
  <si>
    <t xml:space="preserve">HYNKOVÁ Renata</t>
  </si>
  <si>
    <t xml:space="preserve">0:05:49.5</t>
  </si>
  <si>
    <t xml:space="preserve">KOPECKÁ Nikola</t>
  </si>
  <si>
    <t xml:space="preserve">0:06:55.3</t>
  </si>
  <si>
    <t xml:space="preserve">250 m - muži</t>
  </si>
  <si>
    <t xml:space="preserve">ŽĎÁRSKÝ Šimon</t>
  </si>
  <si>
    <t xml:space="preserve">0:02:49.9</t>
  </si>
  <si>
    <t xml:space="preserve">KLUČKA Martin</t>
  </si>
  <si>
    <t xml:space="preserve">0:03:31.5</t>
  </si>
  <si>
    <t xml:space="preserve">WEISS Josef</t>
  </si>
  <si>
    <t xml:space="preserve">0:03:38.4</t>
  </si>
  <si>
    <t xml:space="preserve">PANUŠKA Josef</t>
  </si>
  <si>
    <t xml:space="preserve">0:03:55.8</t>
  </si>
  <si>
    <t xml:space="preserve">LAUŠMAN Radek</t>
  </si>
  <si>
    <t xml:space="preserve">0:04:12.5</t>
  </si>
  <si>
    <t xml:space="preserve">PETŘÍČEK Jaroslav</t>
  </si>
  <si>
    <t xml:space="preserve">0:04:25.8</t>
  </si>
  <si>
    <t xml:space="preserve">ČUBAN Jiří</t>
  </si>
  <si>
    <t xml:space="preserve">0:04:36.6</t>
  </si>
  <si>
    <t xml:space="preserve">JŮZEK Pavel</t>
  </si>
  <si>
    <t xml:space="preserve">0:04:42.8</t>
  </si>
  <si>
    <t xml:space="preserve">PILNÝ Jiří</t>
  </si>
  <si>
    <t xml:space="preserve">0:04:51.7</t>
  </si>
  <si>
    <t xml:space="preserve">MAREK Petr</t>
  </si>
  <si>
    <t xml:space="preserve">0:05:04.8</t>
  </si>
  <si>
    <t xml:space="preserve">NĚMEČEK Jan</t>
  </si>
  <si>
    <t xml:space="preserve">0:05:09.6</t>
  </si>
  <si>
    <t xml:space="preserve">HÁJEK Tomáš</t>
  </si>
  <si>
    <t xml:space="preserve">0:05:11.5</t>
  </si>
  <si>
    <t xml:space="preserve">PÁCL Bohumil</t>
  </si>
  <si>
    <t xml:space="preserve">0:05:44.7</t>
  </si>
  <si>
    <t xml:space="preserve">HESS Miroslav</t>
  </si>
  <si>
    <t xml:space="preserve">0:05:53.7</t>
  </si>
  <si>
    <t xml:space="preserve">RYCHTAR Josef</t>
  </si>
  <si>
    <t xml:space="preserve">FEZKO</t>
  </si>
  <si>
    <t xml:space="preserve">0:06:03.5</t>
  </si>
  <si>
    <t xml:space="preserve">FATKA Viktor</t>
  </si>
  <si>
    <t xml:space="preserve">0:06:07.5</t>
  </si>
  <si>
    <t xml:space="preserve">MURIN Jan</t>
  </si>
  <si>
    <t xml:space="preserve">0:06:14.9</t>
  </si>
  <si>
    <t xml:space="preserve">DZUBA Andrej</t>
  </si>
  <si>
    <t xml:space="preserve">0:06:39.1</t>
  </si>
  <si>
    <t xml:space="preserve">m. s.</t>
  </si>
  <si>
    <t xml:space="preserve">HOUŽVIČKA Ivan </t>
  </si>
  <si>
    <t xml:space="preserve">Český Brod</t>
  </si>
  <si>
    <t xml:space="preserve">0:04:36.8</t>
  </si>
  <si>
    <t xml:space="preserve">VÁVRA Michal </t>
  </si>
  <si>
    <t xml:space="preserve">Jablonec nad Nisou</t>
  </si>
  <si>
    <t xml:space="preserve">0:05:30.8</t>
  </si>
  <si>
    <t xml:space="preserve">100 m - ženy</t>
  </si>
  <si>
    <t xml:space="preserve">HOLUBCOVÁ Milena</t>
  </si>
  <si>
    <t xml:space="preserve">JOHOVÁ Petra</t>
  </si>
  <si>
    <t xml:space="preserve">MATOUŠKOVÁ Eva</t>
  </si>
  <si>
    <t xml:space="preserve">SABR</t>
  </si>
  <si>
    <t xml:space="preserve">KUČEROVÁ Šárka</t>
  </si>
  <si>
    <t xml:space="preserve">Mladá Boleslav</t>
  </si>
  <si>
    <t xml:space="preserve">PÁNKOVÁ Lenka</t>
  </si>
  <si>
    <t xml:space="preserve">ŠIMÁŇOVÁ Hana</t>
  </si>
  <si>
    <t xml:space="preserve">VYHLÍDKOVÁ Martina </t>
  </si>
  <si>
    <t xml:space="preserve">Tatobity</t>
  </si>
  <si>
    <t xml:space="preserve">100 m - muži</t>
  </si>
  <si>
    <t xml:space="preserve">SVOBODA Petr </t>
  </si>
  <si>
    <t xml:space="preserve">BICEK Tomáš</t>
  </si>
  <si>
    <t xml:space="preserve">HÁJEK Jiří</t>
  </si>
  <si>
    <t xml:space="preserve">ŠROUB Pavel</t>
  </si>
  <si>
    <t xml:space="preserve">TÜRKOTT Petr</t>
  </si>
  <si>
    <t xml:space="preserve">MATOUŠEK Lukáš</t>
  </si>
  <si>
    <t xml:space="preserve">HYŠKA Martin</t>
  </si>
  <si>
    <t xml:space="preserve">Liberec</t>
  </si>
  <si>
    <t xml:space="preserve">KRATOCHVÍL Jiří</t>
  </si>
  <si>
    <t xml:space="preserve">POLÁK Petr</t>
  </si>
  <si>
    <t xml:space="preserve">ŠKAROHLÍD Vítek</t>
  </si>
  <si>
    <t xml:space="preserve">SEZNAM  ZÚČASTNĚNÝCH  ODDÍLŮ  :</t>
  </si>
  <si>
    <t xml:space="preserve">Zkratka</t>
  </si>
  <si>
    <t xml:space="preserve"> Počet účastníků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mm:ss.0"/>
    <numFmt numFmtId="168" formatCode="0.00"/>
    <numFmt numFmtId="169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E699"/>
        <bgColor rgb="FFFFCC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  <cellStyle name="Excel Built-in Normal 1" xfId="22"/>
  </cellStyles>
  <dxfs count="1">
    <dxf>
      <font>
        <name val="Arial"/>
        <charset val="238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4</xdr:row>
      <xdr:rowOff>0</xdr:rowOff>
    </xdr:from>
    <xdr:to>
      <xdr:col>6</xdr:col>
      <xdr:colOff>442800</xdr:colOff>
      <xdr:row>49</xdr:row>
      <xdr:rowOff>1047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0480" y="5205240"/>
          <a:ext cx="5553000" cy="46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3</xdr:row>
      <xdr:rowOff>20160</xdr:rowOff>
    </xdr:from>
    <xdr:to>
      <xdr:col>2</xdr:col>
      <xdr:colOff>1572480</xdr:colOff>
      <xdr:row>3</xdr:row>
      <xdr:rowOff>980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00720" y="856440"/>
          <a:ext cx="101880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0.56"/>
    <col collapsed="false" customWidth="true" hidden="false" outlineLevel="0" max="3" min="3" style="2" width="30.7"/>
    <col collapsed="false" customWidth="true" hidden="false" outlineLevel="0" max="4" min="4" style="3" width="7.42"/>
    <col collapsed="false" customWidth="true" hidden="false" outlineLevel="0" max="5" min="5" style="4" width="8.41"/>
    <col collapsed="false" customWidth="false" hidden="false" outlineLevel="0" max="6" min="6" style="2" width="9.14"/>
    <col collapsed="false" customWidth="true" hidden="false" outlineLevel="0" max="7" min="7" style="5" width="6.28"/>
    <col collapsed="false" customWidth="false" hidden="false" outlineLevel="0" max="257" min="8" style="2" width="9.14"/>
  </cols>
  <sheetData>
    <row r="1" s="7" customFormat="true" ht="21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81" hidden="false" customHeight="true" outlineLevel="0" collapsed="false">
      <c r="A4" s="8"/>
      <c r="B4" s="8"/>
      <c r="C4" s="9"/>
      <c r="D4" s="10"/>
      <c r="E4" s="11"/>
      <c r="F4" s="12"/>
      <c r="G4" s="13"/>
    </row>
    <row r="5" customFormat="false" ht="13.15" hidden="false" customHeight="true" outlineLevel="0" collapsed="false">
      <c r="A5" s="14" t="s">
        <v>3</v>
      </c>
      <c r="B5" s="15"/>
      <c r="C5" s="16" t="s">
        <v>4</v>
      </c>
      <c r="D5" s="17"/>
      <c r="E5" s="18"/>
      <c r="F5" s="19"/>
      <c r="G5" s="20"/>
    </row>
    <row r="6" customFormat="false" ht="13.15" hidden="false" customHeight="true" outlineLevel="0" collapsed="false">
      <c r="A6" s="14" t="s">
        <v>5</v>
      </c>
      <c r="B6" s="15"/>
      <c r="C6" s="16" t="s">
        <v>6</v>
      </c>
      <c r="D6" s="17"/>
      <c r="E6" s="18"/>
      <c r="F6" s="19"/>
      <c r="G6" s="20"/>
    </row>
    <row r="7" customFormat="false" ht="13.15" hidden="false" customHeight="true" outlineLevel="0" collapsed="false">
      <c r="A7" s="14" t="s">
        <v>7</v>
      </c>
      <c r="B7" s="15"/>
      <c r="C7" s="16" t="s">
        <v>8</v>
      </c>
      <c r="D7" s="17"/>
      <c r="E7" s="18"/>
      <c r="F7" s="19"/>
      <c r="G7" s="20"/>
    </row>
    <row r="8" customFormat="false" ht="13.15" hidden="false" customHeight="true" outlineLevel="0" collapsed="false">
      <c r="A8" s="14" t="s">
        <v>9</v>
      </c>
      <c r="B8" s="15"/>
      <c r="C8" s="16" t="s">
        <v>10</v>
      </c>
      <c r="D8" s="17"/>
      <c r="E8" s="18"/>
      <c r="F8" s="19"/>
      <c r="G8" s="20"/>
    </row>
    <row r="9" customFormat="false" ht="13.15" hidden="false" customHeight="true" outlineLevel="0" collapsed="false">
      <c r="A9" s="14" t="s">
        <v>11</v>
      </c>
      <c r="B9" s="15"/>
      <c r="C9" s="16" t="s">
        <v>8</v>
      </c>
      <c r="D9" s="17"/>
      <c r="E9" s="18"/>
      <c r="F9" s="19"/>
      <c r="G9" s="20"/>
    </row>
    <row r="10" customFormat="false" ht="13.15" hidden="false" customHeight="true" outlineLevel="0" collapsed="false">
      <c r="A10" s="14" t="s">
        <v>12</v>
      </c>
      <c r="B10" s="15"/>
      <c r="C10" s="16" t="s">
        <v>13</v>
      </c>
      <c r="D10" s="17"/>
      <c r="E10" s="18"/>
      <c r="F10" s="19"/>
      <c r="G10" s="20"/>
    </row>
    <row r="11" customFormat="false" ht="13.15" hidden="false" customHeight="true" outlineLevel="0" collapsed="false">
      <c r="A11" s="14" t="s">
        <v>14</v>
      </c>
      <c r="B11" s="15"/>
      <c r="C11" s="16" t="s">
        <v>15</v>
      </c>
      <c r="D11" s="17"/>
      <c r="E11" s="18"/>
      <c r="F11" s="19"/>
      <c r="G11" s="20"/>
    </row>
    <row r="12" customFormat="false" ht="13.15" hidden="false" customHeight="true" outlineLevel="0" collapsed="false">
      <c r="A12" s="21" t="s">
        <v>16</v>
      </c>
      <c r="B12" s="15"/>
      <c r="C12" s="16" t="s">
        <v>17</v>
      </c>
      <c r="D12" s="17"/>
      <c r="E12" s="18"/>
      <c r="F12" s="19"/>
      <c r="G12" s="20"/>
    </row>
    <row r="13" customFormat="false" ht="13.15" hidden="false" customHeight="true" outlineLevel="0" collapsed="false">
      <c r="A13" s="21" t="s">
        <v>18</v>
      </c>
      <c r="B13" s="15"/>
      <c r="C13" s="16" t="s">
        <v>19</v>
      </c>
      <c r="D13" s="17"/>
      <c r="E13" s="18"/>
      <c r="F13" s="19"/>
      <c r="G13" s="20"/>
    </row>
    <row r="14" customFormat="false" ht="13.15" hidden="false" customHeight="true" outlineLevel="0" collapsed="false">
      <c r="A14" s="14" t="s">
        <v>20</v>
      </c>
      <c r="B14" s="15"/>
      <c r="C14" s="16" t="s">
        <v>21</v>
      </c>
      <c r="D14" s="17"/>
      <c r="E14" s="18"/>
      <c r="F14" s="19"/>
      <c r="G14" s="20"/>
    </row>
    <row r="15" customFormat="false" ht="13.15" hidden="false" customHeight="true" outlineLevel="0" collapsed="false">
      <c r="A15" s="14" t="s">
        <v>22</v>
      </c>
      <c r="B15" s="15"/>
      <c r="C15" s="16" t="s">
        <v>23</v>
      </c>
      <c r="D15" s="17"/>
      <c r="E15" s="18"/>
      <c r="F15" s="19"/>
      <c r="G15" s="20"/>
    </row>
    <row r="16" customFormat="false" ht="13.15" hidden="false" customHeight="true" outlineLevel="0" collapsed="false">
      <c r="A16" s="14" t="s">
        <v>24</v>
      </c>
      <c r="B16" s="15"/>
      <c r="C16" s="16" t="s">
        <v>25</v>
      </c>
      <c r="D16" s="17"/>
      <c r="E16" s="18"/>
      <c r="F16" s="19"/>
      <c r="G16" s="20"/>
    </row>
    <row r="17" customFormat="false" ht="13.15" hidden="false" customHeight="true" outlineLevel="0" collapsed="false">
      <c r="A17" s="14" t="s">
        <v>26</v>
      </c>
      <c r="B17" s="15"/>
      <c r="C17" s="16" t="s">
        <v>27</v>
      </c>
      <c r="D17" s="17"/>
      <c r="E17" s="18"/>
      <c r="F17" s="19"/>
      <c r="G17" s="20"/>
    </row>
    <row r="18" customFormat="false" ht="13.15" hidden="false" customHeight="true" outlineLevel="0" collapsed="false">
      <c r="A18" s="14" t="s">
        <v>28</v>
      </c>
      <c r="B18" s="15"/>
      <c r="C18" s="16" t="s">
        <v>29</v>
      </c>
      <c r="D18" s="17"/>
      <c r="E18" s="18"/>
      <c r="F18" s="19"/>
      <c r="G18" s="20"/>
    </row>
    <row r="19" customFormat="false" ht="13.15" hidden="false" customHeight="true" outlineLevel="0" collapsed="false">
      <c r="A19" s="14" t="s">
        <v>30</v>
      </c>
      <c r="B19" s="15"/>
      <c r="C19" s="16" t="s">
        <v>31</v>
      </c>
      <c r="D19" s="17"/>
      <c r="E19" s="18"/>
      <c r="F19" s="19"/>
      <c r="G19" s="20"/>
    </row>
    <row r="20" customFormat="false" ht="13.15" hidden="false" customHeight="true" outlineLevel="0" collapsed="false">
      <c r="A20" s="14" t="s">
        <v>32</v>
      </c>
      <c r="B20" s="15"/>
      <c r="C20" s="16" t="s">
        <v>33</v>
      </c>
      <c r="D20" s="17"/>
      <c r="E20" s="18"/>
      <c r="F20" s="19"/>
      <c r="G20" s="20"/>
    </row>
    <row r="21" customFormat="false" ht="13.15" hidden="false" customHeight="true" outlineLevel="0" collapsed="false">
      <c r="A21" s="14" t="s">
        <v>34</v>
      </c>
      <c r="B21" s="15"/>
      <c r="C21" s="16" t="s">
        <v>35</v>
      </c>
      <c r="D21" s="17"/>
      <c r="E21" s="18"/>
      <c r="F21" s="19"/>
      <c r="G21" s="20"/>
    </row>
    <row r="22" customFormat="false" ht="13.15" hidden="false" customHeight="true" outlineLevel="0" collapsed="false">
      <c r="A22" s="14" t="s">
        <v>36</v>
      </c>
      <c r="B22" s="15"/>
      <c r="C22" s="16" t="s">
        <v>37</v>
      </c>
      <c r="D22" s="17"/>
      <c r="E22" s="18"/>
      <c r="F22" s="19"/>
      <c r="G22" s="20"/>
    </row>
    <row r="23" customFormat="false" ht="13.15" hidden="false" customHeight="true" outlineLevel="0" collapsed="false">
      <c r="A23" s="14" t="s">
        <v>38</v>
      </c>
      <c r="B23" s="15"/>
      <c r="C23" s="16" t="s">
        <v>37</v>
      </c>
      <c r="D23" s="17"/>
      <c r="E23" s="18"/>
      <c r="F23" s="19"/>
      <c r="G23" s="20"/>
    </row>
    <row r="24" customFormat="false" ht="13.15" hidden="false" customHeight="true" outlineLevel="0" collapsed="false">
      <c r="A24" s="21" t="s">
        <v>39</v>
      </c>
      <c r="B24" s="15"/>
      <c r="C24" s="16" t="s">
        <v>40</v>
      </c>
      <c r="D24" s="17"/>
      <c r="E24" s="18"/>
      <c r="F24" s="19"/>
      <c r="G24" s="20"/>
    </row>
    <row r="52" customFormat="false" ht="20.25" hidden="false" customHeight="false" outlineLevel="0" collapsed="false">
      <c r="A52" s="22" t="s">
        <v>41</v>
      </c>
      <c r="B52" s="22"/>
      <c r="C52" s="22"/>
      <c r="D52" s="22"/>
      <c r="E52" s="22"/>
      <c r="F52" s="22"/>
      <c r="G52" s="22"/>
    </row>
    <row r="54" s="25" customFormat="true" ht="12.75" hidden="false" customHeight="false" outlineLevel="0" collapsed="false">
      <c r="A54" s="23" t="s">
        <v>42</v>
      </c>
      <c r="B54" s="24"/>
      <c r="D54" s="26"/>
      <c r="E54" s="23"/>
      <c r="G54" s="27"/>
    </row>
    <row r="55" s="25" customFormat="true" ht="12.75" hidden="false" customHeight="false" outlineLevel="0" collapsed="false">
      <c r="A55" s="28" t="s">
        <v>43</v>
      </c>
      <c r="B55" s="28" t="s">
        <v>44</v>
      </c>
      <c r="C55" s="29" t="s">
        <v>45</v>
      </c>
      <c r="D55" s="28" t="s">
        <v>46</v>
      </c>
      <c r="E55" s="30" t="s">
        <v>47</v>
      </c>
      <c r="F55" s="29" t="s">
        <v>48</v>
      </c>
      <c r="G55" s="31" t="s">
        <v>49</v>
      </c>
    </row>
    <row r="56" s="25" customFormat="true" ht="12.75" hidden="false" customHeight="false" outlineLevel="0" collapsed="false">
      <c r="A56" s="32" t="n">
        <v>1</v>
      </c>
      <c r="B56" s="32" t="n">
        <v>2</v>
      </c>
      <c r="C56" s="29" t="s">
        <v>50</v>
      </c>
      <c r="D56" s="32" t="n">
        <v>1991</v>
      </c>
      <c r="E56" s="30" t="s">
        <v>51</v>
      </c>
      <c r="F56" s="33" t="s">
        <v>52</v>
      </c>
      <c r="G56" s="31" t="n">
        <v>450</v>
      </c>
    </row>
    <row r="57" s="25" customFormat="true" ht="12.75" hidden="false" customHeight="false" outlineLevel="0" collapsed="false">
      <c r="A57" s="32" t="n">
        <v>2</v>
      </c>
      <c r="B57" s="32" t="n">
        <v>1</v>
      </c>
      <c r="C57" s="29" t="s">
        <v>53</v>
      </c>
      <c r="D57" s="32" t="n">
        <v>1997</v>
      </c>
      <c r="E57" s="30" t="s">
        <v>54</v>
      </c>
      <c r="F57" s="33" t="s">
        <v>55</v>
      </c>
      <c r="G57" s="31" t="n">
        <v>440</v>
      </c>
    </row>
    <row r="58" s="25" customFormat="true" ht="12.75" hidden="false" customHeight="false" outlineLevel="0" collapsed="false">
      <c r="A58" s="32" t="n">
        <v>3</v>
      </c>
      <c r="B58" s="32" t="n">
        <v>3</v>
      </c>
      <c r="C58" s="29" t="s">
        <v>56</v>
      </c>
      <c r="D58" s="32" t="n">
        <v>1999</v>
      </c>
      <c r="E58" s="30" t="s">
        <v>57</v>
      </c>
      <c r="F58" s="33" t="s">
        <v>58</v>
      </c>
      <c r="G58" s="31" t="n">
        <v>432</v>
      </c>
    </row>
    <row r="59" s="25" customFormat="true" ht="12.75" hidden="false" customHeight="false" outlineLevel="0" collapsed="false">
      <c r="A59" s="32" t="n">
        <v>4</v>
      </c>
      <c r="B59" s="32" t="n">
        <v>5</v>
      </c>
      <c r="C59" s="29" t="s">
        <v>59</v>
      </c>
      <c r="D59" s="32" t="n">
        <v>1975</v>
      </c>
      <c r="E59" s="30" t="s">
        <v>60</v>
      </c>
      <c r="F59" s="33" t="s">
        <v>61</v>
      </c>
      <c r="G59" s="31" t="n">
        <v>426</v>
      </c>
    </row>
    <row r="60" s="25" customFormat="true" ht="12.75" hidden="false" customHeight="false" outlineLevel="0" collapsed="false">
      <c r="A60" s="32" t="n">
        <v>5</v>
      </c>
      <c r="B60" s="32" t="n">
        <v>6</v>
      </c>
      <c r="C60" s="29" t="s">
        <v>62</v>
      </c>
      <c r="D60" s="32" t="n">
        <v>1967</v>
      </c>
      <c r="E60" s="30" t="s">
        <v>51</v>
      </c>
      <c r="F60" s="33" t="s">
        <v>63</v>
      </c>
      <c r="G60" s="31" t="n">
        <v>421</v>
      </c>
    </row>
    <row r="61" s="25" customFormat="true" ht="12.75" hidden="false" customHeight="false" outlineLevel="0" collapsed="false">
      <c r="A61" s="32" t="n">
        <v>6</v>
      </c>
      <c r="B61" s="32" t="n">
        <v>4</v>
      </c>
      <c r="C61" s="29" t="s">
        <v>64</v>
      </c>
      <c r="D61" s="32" t="n">
        <v>1964</v>
      </c>
      <c r="E61" s="30" t="s">
        <v>65</v>
      </c>
      <c r="F61" s="33" t="s">
        <v>66</v>
      </c>
      <c r="G61" s="31" t="n">
        <v>417</v>
      </c>
    </row>
    <row r="62" s="25" customFormat="true" ht="12.75" hidden="false" customHeight="false" outlineLevel="0" collapsed="false">
      <c r="A62" s="32" t="n">
        <v>7</v>
      </c>
      <c r="B62" s="32" t="n">
        <v>8</v>
      </c>
      <c r="C62" s="29" t="s">
        <v>67</v>
      </c>
      <c r="D62" s="32" t="n">
        <v>1980</v>
      </c>
      <c r="E62" s="30" t="s">
        <v>60</v>
      </c>
      <c r="F62" s="33" t="s">
        <v>68</v>
      </c>
      <c r="G62" s="31" t="n">
        <v>414</v>
      </c>
    </row>
    <row r="63" s="25" customFormat="true" ht="12.75" hidden="false" customHeight="false" outlineLevel="0" collapsed="false">
      <c r="A63" s="32" t="n">
        <v>8</v>
      </c>
      <c r="B63" s="32" t="n">
        <v>7</v>
      </c>
      <c r="C63" s="29" t="s">
        <v>69</v>
      </c>
      <c r="D63" s="32" t="n">
        <v>1957</v>
      </c>
      <c r="E63" s="30" t="s">
        <v>51</v>
      </c>
      <c r="F63" s="33" t="s">
        <v>70</v>
      </c>
      <c r="G63" s="31" t="n">
        <v>411</v>
      </c>
    </row>
    <row r="64" s="25" customFormat="true" ht="12.75" hidden="false" customHeight="false" outlineLevel="0" collapsed="false">
      <c r="A64" s="32" t="n">
        <v>9</v>
      </c>
      <c r="B64" s="32" t="n">
        <v>9</v>
      </c>
      <c r="C64" s="29" t="s">
        <v>71</v>
      </c>
      <c r="D64" s="32" t="n">
        <v>1959</v>
      </c>
      <c r="E64" s="30" t="s">
        <v>51</v>
      </c>
      <c r="F64" s="33" t="s">
        <v>72</v>
      </c>
      <c r="G64" s="31" t="n">
        <v>408</v>
      </c>
    </row>
    <row r="65" s="25" customFormat="true" ht="12.75" hidden="false" customHeight="false" outlineLevel="0" collapsed="false">
      <c r="A65" s="32" t="n">
        <v>10</v>
      </c>
      <c r="B65" s="32" t="n">
        <v>10</v>
      </c>
      <c r="C65" s="29" t="s">
        <v>73</v>
      </c>
      <c r="D65" s="32" t="n">
        <v>1971</v>
      </c>
      <c r="E65" s="30" t="s">
        <v>74</v>
      </c>
      <c r="F65" s="33" t="s">
        <v>75</v>
      </c>
      <c r="G65" s="31" t="n">
        <v>405</v>
      </c>
    </row>
    <row r="66" s="25" customFormat="true" ht="12.75" hidden="false" customHeight="false" outlineLevel="0" collapsed="false">
      <c r="A66" s="32" t="n">
        <v>11</v>
      </c>
      <c r="B66" s="32" t="n">
        <v>15</v>
      </c>
      <c r="C66" s="29" t="s">
        <v>76</v>
      </c>
      <c r="D66" s="32" t="n">
        <v>1967</v>
      </c>
      <c r="E66" s="30" t="s">
        <v>77</v>
      </c>
      <c r="F66" s="33" t="s">
        <v>78</v>
      </c>
      <c r="G66" s="31" t="n">
        <v>402</v>
      </c>
    </row>
    <row r="67" s="25" customFormat="true" ht="12.75" hidden="false" customHeight="false" outlineLevel="0" collapsed="false">
      <c r="A67" s="32" t="n">
        <v>12</v>
      </c>
      <c r="B67" s="32" t="n">
        <v>11</v>
      </c>
      <c r="C67" s="29" t="s">
        <v>79</v>
      </c>
      <c r="D67" s="32" t="n">
        <v>1964</v>
      </c>
      <c r="E67" s="30" t="s">
        <v>57</v>
      </c>
      <c r="F67" s="33" t="s">
        <v>80</v>
      </c>
      <c r="G67" s="31" t="n">
        <v>399</v>
      </c>
    </row>
    <row r="68" s="25" customFormat="true" ht="12.75" hidden="false" customHeight="false" outlineLevel="0" collapsed="false">
      <c r="A68" s="32" t="n">
        <v>13</v>
      </c>
      <c r="B68" s="32" t="n">
        <v>12</v>
      </c>
      <c r="C68" s="29" t="s">
        <v>81</v>
      </c>
      <c r="D68" s="32" t="n">
        <v>1967</v>
      </c>
      <c r="E68" s="30" t="s">
        <v>74</v>
      </c>
      <c r="F68" s="33" t="s">
        <v>82</v>
      </c>
      <c r="G68" s="31" t="n">
        <v>396</v>
      </c>
    </row>
    <row r="69" s="25" customFormat="true" ht="12.75" hidden="false" customHeight="false" outlineLevel="0" collapsed="false">
      <c r="A69" s="32" t="n">
        <v>14</v>
      </c>
      <c r="B69" s="32" t="n">
        <v>58</v>
      </c>
      <c r="C69" s="29" t="s">
        <v>83</v>
      </c>
      <c r="D69" s="32" t="n">
        <v>1975</v>
      </c>
      <c r="E69" s="30" t="s">
        <v>65</v>
      </c>
      <c r="F69" s="33" t="s">
        <v>84</v>
      </c>
      <c r="G69" s="31" t="n">
        <v>393</v>
      </c>
    </row>
    <row r="70" s="25" customFormat="true" ht="12.75" hidden="false" customHeight="false" outlineLevel="0" collapsed="false">
      <c r="A70" s="32" t="n">
        <v>15</v>
      </c>
      <c r="B70" s="32" t="n">
        <v>14</v>
      </c>
      <c r="C70" s="29" t="s">
        <v>85</v>
      </c>
      <c r="D70" s="32" t="n">
        <v>1962</v>
      </c>
      <c r="E70" s="30" t="s">
        <v>65</v>
      </c>
      <c r="F70" s="33" t="s">
        <v>86</v>
      </c>
      <c r="G70" s="31" t="n">
        <v>390</v>
      </c>
    </row>
    <row r="71" s="25" customFormat="true" ht="12.75" hidden="false" customHeight="false" outlineLevel="0" collapsed="false">
      <c r="A71" s="26"/>
      <c r="B71" s="26"/>
      <c r="D71" s="26"/>
      <c r="E71" s="23"/>
      <c r="G71" s="27"/>
    </row>
    <row r="72" s="25" customFormat="true" ht="12.75" hidden="false" customHeight="false" outlineLevel="0" collapsed="false">
      <c r="A72" s="34" t="s">
        <v>87</v>
      </c>
      <c r="B72" s="26"/>
      <c r="D72" s="26"/>
      <c r="E72" s="23"/>
      <c r="G72" s="27"/>
    </row>
    <row r="73" s="25" customFormat="true" ht="12.75" hidden="false" customHeight="false" outlineLevel="0" collapsed="false">
      <c r="A73" s="28" t="s">
        <v>43</v>
      </c>
      <c r="B73" s="28" t="s">
        <v>44</v>
      </c>
      <c r="C73" s="29" t="s">
        <v>45</v>
      </c>
      <c r="D73" s="28" t="s">
        <v>46</v>
      </c>
      <c r="E73" s="30" t="s">
        <v>47</v>
      </c>
      <c r="F73" s="29" t="s">
        <v>48</v>
      </c>
      <c r="G73" s="31" t="s">
        <v>49</v>
      </c>
    </row>
    <row r="74" s="25" customFormat="true" ht="12.75" hidden="false" customHeight="false" outlineLevel="0" collapsed="false">
      <c r="A74" s="32" t="n">
        <v>1</v>
      </c>
      <c r="B74" s="32" t="n">
        <v>16</v>
      </c>
      <c r="C74" s="29" t="s">
        <v>88</v>
      </c>
      <c r="D74" s="32" t="n">
        <v>1978</v>
      </c>
      <c r="E74" s="30" t="s">
        <v>89</v>
      </c>
      <c r="F74" s="33" t="s">
        <v>90</v>
      </c>
      <c r="G74" s="31" t="n">
        <v>450</v>
      </c>
    </row>
    <row r="75" s="25" customFormat="true" ht="12.75" hidden="false" customHeight="false" outlineLevel="0" collapsed="false">
      <c r="A75" s="32" t="n">
        <v>2</v>
      </c>
      <c r="B75" s="32" t="n">
        <v>18</v>
      </c>
      <c r="C75" s="29" t="s">
        <v>91</v>
      </c>
      <c r="D75" s="32" t="n">
        <v>1990</v>
      </c>
      <c r="E75" s="30" t="s">
        <v>51</v>
      </c>
      <c r="F75" s="33" t="s">
        <v>92</v>
      </c>
      <c r="G75" s="31" t="n">
        <v>440</v>
      </c>
    </row>
    <row r="76" s="25" customFormat="true" ht="12.75" hidden="false" customHeight="false" outlineLevel="0" collapsed="false">
      <c r="A76" s="32" t="n">
        <v>3</v>
      </c>
      <c r="B76" s="32" t="n">
        <v>19</v>
      </c>
      <c r="C76" s="29" t="s">
        <v>93</v>
      </c>
      <c r="D76" s="32" t="n">
        <v>1966</v>
      </c>
      <c r="E76" s="30" t="s">
        <v>65</v>
      </c>
      <c r="F76" s="33" t="s">
        <v>94</v>
      </c>
      <c r="G76" s="31" t="n">
        <v>432</v>
      </c>
    </row>
    <row r="77" s="25" customFormat="true" ht="12.75" hidden="false" customHeight="false" outlineLevel="0" collapsed="false">
      <c r="A77" s="32" t="n">
        <v>4</v>
      </c>
      <c r="B77" s="32" t="n">
        <v>26</v>
      </c>
      <c r="C77" s="29" t="s">
        <v>95</v>
      </c>
      <c r="D77" s="32" t="n">
        <v>1986</v>
      </c>
      <c r="E77" s="30" t="s">
        <v>96</v>
      </c>
      <c r="F77" s="33" t="s">
        <v>97</v>
      </c>
      <c r="G77" s="31" t="n">
        <v>426</v>
      </c>
    </row>
    <row r="78" s="25" customFormat="true" ht="12.75" hidden="false" customHeight="false" outlineLevel="0" collapsed="false">
      <c r="A78" s="32" t="n">
        <v>5</v>
      </c>
      <c r="B78" s="32" t="n">
        <v>24</v>
      </c>
      <c r="C78" s="29" t="s">
        <v>98</v>
      </c>
      <c r="D78" s="32" t="n">
        <v>1979</v>
      </c>
      <c r="E78" s="30" t="s">
        <v>51</v>
      </c>
      <c r="F78" s="33" t="s">
        <v>99</v>
      </c>
      <c r="G78" s="31" t="n">
        <v>421</v>
      </c>
    </row>
    <row r="79" s="25" customFormat="true" ht="12.75" hidden="false" customHeight="false" outlineLevel="0" collapsed="false">
      <c r="A79" s="32" t="n">
        <v>6</v>
      </c>
      <c r="B79" s="32" t="n">
        <v>20</v>
      </c>
      <c r="C79" s="29" t="s">
        <v>100</v>
      </c>
      <c r="D79" s="32" t="n">
        <v>1974</v>
      </c>
      <c r="E79" s="30" t="s">
        <v>65</v>
      </c>
      <c r="F79" s="33" t="s">
        <v>101</v>
      </c>
      <c r="G79" s="31" t="n">
        <v>417</v>
      </c>
    </row>
    <row r="80" s="25" customFormat="true" ht="12.75" hidden="false" customHeight="false" outlineLevel="0" collapsed="false">
      <c r="A80" s="32" t="n">
        <v>7</v>
      </c>
      <c r="B80" s="32" t="n">
        <v>23</v>
      </c>
      <c r="C80" s="29" t="s">
        <v>102</v>
      </c>
      <c r="D80" s="32" t="n">
        <v>1976</v>
      </c>
      <c r="E80" s="30" t="s">
        <v>65</v>
      </c>
      <c r="F80" s="33" t="s">
        <v>103</v>
      </c>
      <c r="G80" s="31" t="n">
        <v>414</v>
      </c>
    </row>
    <row r="81" s="25" customFormat="true" ht="12.75" hidden="false" customHeight="false" outlineLevel="0" collapsed="false">
      <c r="A81" s="32" t="n">
        <v>8</v>
      </c>
      <c r="B81" s="32" t="n">
        <v>25</v>
      </c>
      <c r="C81" s="29" t="s">
        <v>104</v>
      </c>
      <c r="D81" s="32" t="n">
        <v>1979</v>
      </c>
      <c r="E81" s="30" t="s">
        <v>65</v>
      </c>
      <c r="F81" s="33" t="s">
        <v>105</v>
      </c>
      <c r="G81" s="31" t="n">
        <v>411</v>
      </c>
    </row>
    <row r="82" s="25" customFormat="true" ht="12.75" hidden="false" customHeight="false" outlineLevel="0" collapsed="false">
      <c r="A82" s="32" t="n">
        <v>9</v>
      </c>
      <c r="B82" s="32" t="n">
        <v>30</v>
      </c>
      <c r="C82" s="29" t="s">
        <v>106</v>
      </c>
      <c r="D82" s="32" t="n">
        <v>1962</v>
      </c>
      <c r="E82" s="30" t="s">
        <v>65</v>
      </c>
      <c r="F82" s="33" t="s">
        <v>107</v>
      </c>
      <c r="G82" s="31" t="n">
        <v>408</v>
      </c>
    </row>
    <row r="83" s="25" customFormat="true" ht="12.75" hidden="false" customHeight="false" outlineLevel="0" collapsed="false">
      <c r="A83" s="32" t="n">
        <v>10</v>
      </c>
      <c r="B83" s="32" t="n">
        <v>27</v>
      </c>
      <c r="C83" s="29" t="s">
        <v>108</v>
      </c>
      <c r="D83" s="32" t="n">
        <v>1973</v>
      </c>
      <c r="E83" s="30" t="s">
        <v>65</v>
      </c>
      <c r="F83" s="33" t="s">
        <v>109</v>
      </c>
      <c r="G83" s="31" t="n">
        <v>405</v>
      </c>
    </row>
    <row r="84" s="25" customFormat="true" ht="12.75" hidden="false" customHeight="false" outlineLevel="0" collapsed="false">
      <c r="A84" s="32" t="n">
        <v>11</v>
      </c>
      <c r="B84" s="32" t="n">
        <v>32</v>
      </c>
      <c r="C84" s="29" t="s">
        <v>110</v>
      </c>
      <c r="D84" s="32" t="n">
        <v>1974</v>
      </c>
      <c r="E84" s="30" t="s">
        <v>65</v>
      </c>
      <c r="F84" s="33" t="s">
        <v>111</v>
      </c>
      <c r="G84" s="31" t="n">
        <v>402</v>
      </c>
    </row>
    <row r="85" s="25" customFormat="true" ht="12.75" hidden="false" customHeight="false" outlineLevel="0" collapsed="false">
      <c r="A85" s="32" t="n">
        <v>12</v>
      </c>
      <c r="B85" s="32" t="n">
        <v>28</v>
      </c>
      <c r="C85" s="29" t="s">
        <v>112</v>
      </c>
      <c r="D85" s="32" t="n">
        <v>1969</v>
      </c>
      <c r="E85" s="30" t="s">
        <v>65</v>
      </c>
      <c r="F85" s="33" t="s">
        <v>113</v>
      </c>
      <c r="G85" s="31" t="n">
        <v>399</v>
      </c>
    </row>
    <row r="86" s="25" customFormat="true" ht="12.75" hidden="false" customHeight="false" outlineLevel="0" collapsed="false">
      <c r="A86" s="32" t="n">
        <v>13</v>
      </c>
      <c r="B86" s="32" t="n">
        <v>51</v>
      </c>
      <c r="C86" s="29" t="s">
        <v>114</v>
      </c>
      <c r="D86" s="32" t="n">
        <v>1976</v>
      </c>
      <c r="E86" s="30" t="s">
        <v>74</v>
      </c>
      <c r="F86" s="33" t="s">
        <v>115</v>
      </c>
      <c r="G86" s="31" t="n">
        <v>396</v>
      </c>
    </row>
    <row r="87" s="25" customFormat="true" ht="12.75" hidden="false" customHeight="false" outlineLevel="0" collapsed="false">
      <c r="A87" s="32" t="n">
        <v>14</v>
      </c>
      <c r="B87" s="32" t="n">
        <v>29</v>
      </c>
      <c r="C87" s="29" t="s">
        <v>116</v>
      </c>
      <c r="D87" s="32" t="n">
        <v>1956</v>
      </c>
      <c r="E87" s="30" t="s">
        <v>51</v>
      </c>
      <c r="F87" s="33" t="s">
        <v>117</v>
      </c>
      <c r="G87" s="31" t="n">
        <v>393</v>
      </c>
    </row>
    <row r="88" s="25" customFormat="true" ht="12.75" hidden="false" customHeight="false" outlineLevel="0" collapsed="false">
      <c r="A88" s="32" t="n">
        <v>15</v>
      </c>
      <c r="B88" s="32" t="n">
        <v>31</v>
      </c>
      <c r="C88" s="29" t="s">
        <v>118</v>
      </c>
      <c r="D88" s="32" t="n">
        <v>1961</v>
      </c>
      <c r="E88" s="30" t="s">
        <v>51</v>
      </c>
      <c r="F88" s="33" t="s">
        <v>119</v>
      </c>
      <c r="G88" s="31" t="n">
        <v>390</v>
      </c>
    </row>
    <row r="89" s="25" customFormat="true" ht="12.75" hidden="false" customHeight="false" outlineLevel="0" collapsed="false">
      <c r="A89" s="32" t="n">
        <v>16</v>
      </c>
      <c r="B89" s="32" t="n">
        <v>33</v>
      </c>
      <c r="C89" s="29" t="s">
        <v>120</v>
      </c>
      <c r="D89" s="32" t="n">
        <v>1971</v>
      </c>
      <c r="E89" s="30" t="s">
        <v>57</v>
      </c>
      <c r="F89" s="33" t="s">
        <v>121</v>
      </c>
      <c r="G89" s="31" t="n">
        <v>387</v>
      </c>
    </row>
    <row r="90" s="25" customFormat="true" ht="12.75" hidden="false" customHeight="false" outlineLevel="0" collapsed="false">
      <c r="A90" s="32" t="n">
        <v>17</v>
      </c>
      <c r="B90" s="32" t="n">
        <v>34</v>
      </c>
      <c r="C90" s="29" t="s">
        <v>122</v>
      </c>
      <c r="D90" s="32" t="n">
        <v>1962</v>
      </c>
      <c r="E90" s="30" t="s">
        <v>123</v>
      </c>
      <c r="F90" s="33" t="s">
        <v>124</v>
      </c>
      <c r="G90" s="31" t="n">
        <v>384</v>
      </c>
    </row>
    <row r="91" s="25" customFormat="true" ht="12.75" hidden="false" customHeight="false" outlineLevel="0" collapsed="false">
      <c r="A91" s="32" t="n">
        <v>18</v>
      </c>
      <c r="B91" s="32" t="n">
        <v>41</v>
      </c>
      <c r="C91" s="29" t="s">
        <v>125</v>
      </c>
      <c r="D91" s="32" t="n">
        <v>1984</v>
      </c>
      <c r="E91" s="30" t="s">
        <v>74</v>
      </c>
      <c r="F91" s="33" t="s">
        <v>126</v>
      </c>
      <c r="G91" s="31" t="n">
        <v>381</v>
      </c>
    </row>
    <row r="92" s="25" customFormat="true" ht="12.75" hidden="false" customHeight="false" outlineLevel="0" collapsed="false">
      <c r="A92" s="32" t="n">
        <v>19</v>
      </c>
      <c r="B92" s="32" t="n">
        <v>37</v>
      </c>
      <c r="C92" s="29" t="s">
        <v>127</v>
      </c>
      <c r="D92" s="32" t="n">
        <v>1975</v>
      </c>
      <c r="E92" s="30" t="s">
        <v>65</v>
      </c>
      <c r="F92" s="33" t="s">
        <v>128</v>
      </c>
      <c r="G92" s="31" t="n">
        <v>378</v>
      </c>
    </row>
    <row r="93" s="25" customFormat="true" ht="12.75" hidden="false" customHeight="false" outlineLevel="0" collapsed="false">
      <c r="A93" s="32" t="n">
        <v>20</v>
      </c>
      <c r="B93" s="32" t="n">
        <v>35</v>
      </c>
      <c r="C93" s="29" t="s">
        <v>129</v>
      </c>
      <c r="D93" s="32" t="n">
        <v>1967</v>
      </c>
      <c r="E93" s="30" t="s">
        <v>65</v>
      </c>
      <c r="F93" s="33" t="s">
        <v>130</v>
      </c>
      <c r="G93" s="31" t="n">
        <v>375</v>
      </c>
    </row>
    <row r="94" s="25" customFormat="true" ht="12.75" hidden="false" customHeight="false" outlineLevel="0" collapsed="false">
      <c r="A94" s="32" t="n">
        <v>21</v>
      </c>
      <c r="B94" s="32" t="n">
        <v>42</v>
      </c>
      <c r="C94" s="29" t="s">
        <v>131</v>
      </c>
      <c r="D94" s="32" t="n">
        <v>1977</v>
      </c>
      <c r="E94" s="30" t="s">
        <v>74</v>
      </c>
      <c r="F94" s="33" t="s">
        <v>132</v>
      </c>
      <c r="G94" s="31" t="n">
        <v>372</v>
      </c>
    </row>
    <row r="95" s="25" customFormat="true" ht="12.75" hidden="false" customHeight="false" outlineLevel="0" collapsed="false">
      <c r="A95" s="32" t="n">
        <v>22</v>
      </c>
      <c r="B95" s="32" t="n">
        <v>39</v>
      </c>
      <c r="C95" s="29" t="s">
        <v>133</v>
      </c>
      <c r="D95" s="32" t="n">
        <v>1962</v>
      </c>
      <c r="E95" s="30" t="s">
        <v>134</v>
      </c>
      <c r="F95" s="33" t="s">
        <v>135</v>
      </c>
      <c r="G95" s="31" t="n">
        <v>369</v>
      </c>
    </row>
    <row r="96" s="25" customFormat="true" ht="12.75" hidden="false" customHeight="false" outlineLevel="0" collapsed="false">
      <c r="A96" s="32" t="n">
        <v>23</v>
      </c>
      <c r="B96" s="32" t="n">
        <v>36</v>
      </c>
      <c r="C96" s="29" t="s">
        <v>136</v>
      </c>
      <c r="D96" s="32" t="n">
        <v>1967</v>
      </c>
      <c r="E96" s="30" t="s">
        <v>77</v>
      </c>
      <c r="F96" s="33" t="s">
        <v>137</v>
      </c>
      <c r="G96" s="31" t="n">
        <v>366</v>
      </c>
    </row>
    <row r="97" s="25" customFormat="true" ht="12.75" hidden="false" customHeight="false" outlineLevel="0" collapsed="false">
      <c r="A97" s="32" t="n">
        <v>24</v>
      </c>
      <c r="B97" s="32" t="n">
        <v>44</v>
      </c>
      <c r="C97" s="29" t="s">
        <v>138</v>
      </c>
      <c r="D97" s="32" t="n">
        <v>1952</v>
      </c>
      <c r="E97" s="30" t="s">
        <v>139</v>
      </c>
      <c r="F97" s="33" t="s">
        <v>140</v>
      </c>
      <c r="G97" s="31" t="n">
        <v>363</v>
      </c>
    </row>
    <row r="98" s="25" customFormat="true" ht="12.75" hidden="false" customHeight="false" outlineLevel="0" collapsed="false">
      <c r="A98" s="32" t="n">
        <v>25</v>
      </c>
      <c r="B98" s="32" t="n">
        <v>73</v>
      </c>
      <c r="C98" s="29" t="s">
        <v>141</v>
      </c>
      <c r="D98" s="32" t="n">
        <v>1971</v>
      </c>
      <c r="E98" s="30" t="s">
        <v>65</v>
      </c>
      <c r="F98" s="33" t="s">
        <v>142</v>
      </c>
      <c r="G98" s="31" t="n">
        <v>360</v>
      </c>
    </row>
    <row r="99" s="25" customFormat="true" ht="12.75" hidden="false" customHeight="false" outlineLevel="0" collapsed="false">
      <c r="A99" s="32" t="n">
        <v>26</v>
      </c>
      <c r="B99" s="32" t="n">
        <v>50</v>
      </c>
      <c r="C99" s="29" t="s">
        <v>143</v>
      </c>
      <c r="D99" s="32" t="n">
        <v>1972</v>
      </c>
      <c r="E99" s="30" t="s">
        <v>144</v>
      </c>
      <c r="F99" s="33" t="s">
        <v>145</v>
      </c>
      <c r="G99" s="31" t="n">
        <v>357</v>
      </c>
    </row>
    <row r="100" s="25" customFormat="true" ht="12.75" hidden="false" customHeight="false" outlineLevel="0" collapsed="false">
      <c r="A100" s="32" t="n">
        <v>27</v>
      </c>
      <c r="B100" s="32" t="n">
        <v>45</v>
      </c>
      <c r="C100" s="29" t="s">
        <v>146</v>
      </c>
      <c r="D100" s="32" t="n">
        <v>1962</v>
      </c>
      <c r="E100" s="30" t="s">
        <v>74</v>
      </c>
      <c r="F100" s="33" t="s">
        <v>147</v>
      </c>
      <c r="G100" s="31" t="n">
        <v>354</v>
      </c>
    </row>
    <row r="101" s="25" customFormat="true" ht="12.75" hidden="false" customHeight="false" outlineLevel="0" collapsed="false">
      <c r="A101" s="32" t="n">
        <v>28</v>
      </c>
      <c r="B101" s="32" t="n">
        <v>47</v>
      </c>
      <c r="C101" s="29" t="s">
        <v>148</v>
      </c>
      <c r="D101" s="32" t="n">
        <v>1966</v>
      </c>
      <c r="E101" s="30" t="s">
        <v>65</v>
      </c>
      <c r="F101" s="33" t="s">
        <v>149</v>
      </c>
      <c r="G101" s="31" t="n">
        <v>351</v>
      </c>
    </row>
    <row r="102" s="25" customFormat="true" ht="12.75" hidden="false" customHeight="false" outlineLevel="0" collapsed="false">
      <c r="A102" s="32" t="n">
        <v>29</v>
      </c>
      <c r="B102" s="32" t="n">
        <v>43</v>
      </c>
      <c r="C102" s="29" t="s">
        <v>150</v>
      </c>
      <c r="D102" s="32" t="n">
        <v>1949</v>
      </c>
      <c r="E102" s="30" t="s">
        <v>65</v>
      </c>
      <c r="F102" s="33" t="s">
        <v>151</v>
      </c>
      <c r="G102" s="31" t="n">
        <v>348</v>
      </c>
    </row>
    <row r="103" s="25" customFormat="true" ht="12.75" hidden="false" customHeight="false" outlineLevel="0" collapsed="false">
      <c r="A103" s="32" t="n">
        <v>30</v>
      </c>
      <c r="B103" s="32" t="n">
        <v>48</v>
      </c>
      <c r="C103" s="29" t="s">
        <v>152</v>
      </c>
      <c r="D103" s="32" t="n">
        <v>1990</v>
      </c>
      <c r="E103" s="30" t="s">
        <v>65</v>
      </c>
      <c r="F103" s="33" t="s">
        <v>153</v>
      </c>
      <c r="G103" s="31" t="n">
        <v>345</v>
      </c>
    </row>
    <row r="104" s="25" customFormat="true" ht="12.75" hidden="false" customHeight="false" outlineLevel="0" collapsed="false">
      <c r="A104" s="32" t="n">
        <v>31</v>
      </c>
      <c r="B104" s="32" t="n">
        <v>49</v>
      </c>
      <c r="C104" s="29" t="s">
        <v>154</v>
      </c>
      <c r="D104" s="32" t="n">
        <v>1959</v>
      </c>
      <c r="E104" s="30" t="s">
        <v>74</v>
      </c>
      <c r="F104" s="33" t="s">
        <v>155</v>
      </c>
      <c r="G104" s="31" t="n">
        <v>342</v>
      </c>
    </row>
    <row r="105" s="25" customFormat="true" ht="12.75" hidden="false" customHeight="false" outlineLevel="0" collapsed="false">
      <c r="A105" s="26"/>
      <c r="B105" s="26"/>
      <c r="D105" s="26"/>
      <c r="E105" s="23"/>
      <c r="G105" s="27"/>
    </row>
    <row r="106" s="25" customFormat="true" ht="12.75" hidden="false" customHeight="false" outlineLevel="0" collapsed="false">
      <c r="A106" s="34" t="s">
        <v>156</v>
      </c>
      <c r="B106" s="26"/>
      <c r="D106" s="26"/>
      <c r="E106" s="23"/>
      <c r="G106" s="27"/>
    </row>
    <row r="107" s="25" customFormat="true" ht="12.75" hidden="false" customHeight="false" outlineLevel="0" collapsed="false">
      <c r="A107" s="28" t="s">
        <v>43</v>
      </c>
      <c r="B107" s="28" t="s">
        <v>44</v>
      </c>
      <c r="C107" s="29" t="s">
        <v>45</v>
      </c>
      <c r="D107" s="28" t="s">
        <v>46</v>
      </c>
      <c r="E107" s="30" t="s">
        <v>47</v>
      </c>
      <c r="F107" s="29" t="s">
        <v>48</v>
      </c>
      <c r="G107" s="31" t="s">
        <v>49</v>
      </c>
    </row>
    <row r="108" s="25" customFormat="true" ht="12.75" hidden="false" customHeight="false" outlineLevel="0" collapsed="false">
      <c r="A108" s="32" t="n">
        <v>1</v>
      </c>
      <c r="B108" s="32" t="n">
        <v>52</v>
      </c>
      <c r="C108" s="29" t="s">
        <v>157</v>
      </c>
      <c r="D108" s="32" t="n">
        <v>1975</v>
      </c>
      <c r="E108" s="35" t="s">
        <v>65</v>
      </c>
      <c r="F108" s="33" t="s">
        <v>158</v>
      </c>
      <c r="G108" s="31" t="n">
        <v>300</v>
      </c>
    </row>
    <row r="109" s="25" customFormat="true" ht="12.75" hidden="false" customHeight="false" outlineLevel="0" collapsed="false">
      <c r="A109" s="32" t="n">
        <v>2</v>
      </c>
      <c r="B109" s="32" t="n">
        <v>53</v>
      </c>
      <c r="C109" s="29" t="s">
        <v>159</v>
      </c>
      <c r="D109" s="32" t="n">
        <v>1996</v>
      </c>
      <c r="E109" s="35" t="s">
        <v>51</v>
      </c>
      <c r="F109" s="33" t="s">
        <v>160</v>
      </c>
      <c r="G109" s="31" t="n">
        <v>298</v>
      </c>
    </row>
    <row r="110" s="25" customFormat="true" ht="12.75" hidden="false" customHeight="false" outlineLevel="0" collapsed="false">
      <c r="A110" s="32" t="n">
        <v>3</v>
      </c>
      <c r="B110" s="32" t="n">
        <v>54</v>
      </c>
      <c r="C110" s="29" t="s">
        <v>161</v>
      </c>
      <c r="D110" s="32" t="n">
        <v>1983</v>
      </c>
      <c r="E110" s="35" t="s">
        <v>51</v>
      </c>
      <c r="F110" s="33" t="s">
        <v>162</v>
      </c>
      <c r="G110" s="31" t="n">
        <v>296</v>
      </c>
    </row>
    <row r="111" s="25" customFormat="true" ht="12.75" hidden="false" customHeight="false" outlineLevel="0" collapsed="false">
      <c r="A111" s="32" t="n">
        <v>4</v>
      </c>
      <c r="B111" s="32" t="n">
        <v>60</v>
      </c>
      <c r="C111" s="29" t="s">
        <v>163</v>
      </c>
      <c r="D111" s="32" t="n">
        <v>1997</v>
      </c>
      <c r="E111" s="35" t="s">
        <v>164</v>
      </c>
      <c r="F111" s="33" t="s">
        <v>165</v>
      </c>
      <c r="G111" s="31" t="n">
        <v>294</v>
      </c>
    </row>
    <row r="112" s="25" customFormat="true" ht="12.75" hidden="false" customHeight="false" outlineLevel="0" collapsed="false">
      <c r="A112" s="32" t="n">
        <v>5</v>
      </c>
      <c r="B112" s="32" t="n">
        <v>55</v>
      </c>
      <c r="C112" s="29" t="s">
        <v>166</v>
      </c>
      <c r="D112" s="32" t="n">
        <v>1966</v>
      </c>
      <c r="E112" s="35" t="s">
        <v>51</v>
      </c>
      <c r="F112" s="33" t="s">
        <v>167</v>
      </c>
      <c r="G112" s="31" t="n">
        <v>292</v>
      </c>
    </row>
    <row r="113" s="25" customFormat="true" ht="12.75" hidden="false" customHeight="false" outlineLevel="0" collapsed="false">
      <c r="A113" s="32" t="n">
        <v>6</v>
      </c>
      <c r="B113" s="32" t="n">
        <v>56</v>
      </c>
      <c r="C113" s="29" t="s">
        <v>168</v>
      </c>
      <c r="D113" s="32" t="n">
        <v>1975</v>
      </c>
      <c r="E113" s="35" t="s">
        <v>74</v>
      </c>
      <c r="F113" s="33" t="s">
        <v>169</v>
      </c>
      <c r="G113" s="31" t="n">
        <v>290</v>
      </c>
    </row>
    <row r="114" s="25" customFormat="true" ht="12.75" hidden="false" customHeight="false" outlineLevel="0" collapsed="false">
      <c r="A114" s="32" t="n">
        <v>7</v>
      </c>
      <c r="B114" s="32" t="n">
        <v>57</v>
      </c>
      <c r="C114" s="29" t="s">
        <v>170</v>
      </c>
      <c r="D114" s="32" t="n">
        <v>1956</v>
      </c>
      <c r="E114" s="35" t="s">
        <v>171</v>
      </c>
      <c r="F114" s="33" t="s">
        <v>172</v>
      </c>
      <c r="G114" s="31" t="n">
        <v>288</v>
      </c>
    </row>
    <row r="115" s="25" customFormat="true" ht="12.75" hidden="false" customHeight="false" outlineLevel="0" collapsed="false">
      <c r="A115" s="32" t="n">
        <v>8</v>
      </c>
      <c r="B115" s="32" t="n">
        <v>13</v>
      </c>
      <c r="C115" s="29" t="s">
        <v>173</v>
      </c>
      <c r="D115" s="32" t="n">
        <v>1984</v>
      </c>
      <c r="E115" s="35" t="s">
        <v>57</v>
      </c>
      <c r="F115" s="33" t="s">
        <v>174</v>
      </c>
      <c r="G115" s="31" t="n">
        <v>286</v>
      </c>
    </row>
    <row r="116" s="25" customFormat="true" ht="12.75" hidden="false" customHeight="false" outlineLevel="0" collapsed="false">
      <c r="A116" s="32" t="n">
        <v>9</v>
      </c>
      <c r="B116" s="32" t="n">
        <v>59</v>
      </c>
      <c r="C116" s="29" t="s">
        <v>175</v>
      </c>
      <c r="D116" s="32" t="n">
        <v>1957</v>
      </c>
      <c r="E116" s="35" t="s">
        <v>74</v>
      </c>
      <c r="F116" s="33" t="s">
        <v>176</v>
      </c>
      <c r="G116" s="31" t="n">
        <v>284</v>
      </c>
    </row>
    <row r="117" s="25" customFormat="true" ht="12.75" hidden="false" customHeight="false" outlineLevel="0" collapsed="false">
      <c r="A117" s="26"/>
      <c r="B117" s="26"/>
      <c r="D117" s="26"/>
      <c r="E117" s="23"/>
      <c r="G117" s="27"/>
    </row>
    <row r="118" s="25" customFormat="true" ht="12.75" hidden="false" customHeight="false" outlineLevel="0" collapsed="false">
      <c r="A118" s="34" t="s">
        <v>177</v>
      </c>
      <c r="B118" s="26"/>
      <c r="D118" s="26"/>
      <c r="E118" s="23"/>
      <c r="G118" s="27"/>
    </row>
    <row r="119" s="25" customFormat="true" ht="12.75" hidden="false" customHeight="false" outlineLevel="0" collapsed="false">
      <c r="A119" s="28" t="s">
        <v>43</v>
      </c>
      <c r="B119" s="28" t="s">
        <v>44</v>
      </c>
      <c r="C119" s="29" t="s">
        <v>45</v>
      </c>
      <c r="D119" s="28" t="s">
        <v>46</v>
      </c>
      <c r="E119" s="30" t="s">
        <v>47</v>
      </c>
      <c r="F119" s="29" t="s">
        <v>48</v>
      </c>
      <c r="G119" s="31" t="s">
        <v>49</v>
      </c>
    </row>
    <row r="120" s="25" customFormat="true" ht="12.75" hidden="false" customHeight="false" outlineLevel="0" collapsed="false">
      <c r="A120" s="32" t="n">
        <v>1</v>
      </c>
      <c r="B120" s="32" t="n">
        <v>61</v>
      </c>
      <c r="C120" s="29" t="s">
        <v>178</v>
      </c>
      <c r="D120" s="32" t="n">
        <v>1977</v>
      </c>
      <c r="E120" s="35" t="s">
        <v>179</v>
      </c>
      <c r="F120" s="33" t="s">
        <v>180</v>
      </c>
      <c r="G120" s="31" t="n">
        <v>300</v>
      </c>
    </row>
    <row r="121" s="25" customFormat="true" ht="12.75" hidden="false" customHeight="false" outlineLevel="0" collapsed="false">
      <c r="A121" s="32" t="n">
        <v>2</v>
      </c>
      <c r="B121" s="32" t="n">
        <v>62</v>
      </c>
      <c r="C121" s="29" t="s">
        <v>181</v>
      </c>
      <c r="D121" s="32" t="n">
        <v>1970</v>
      </c>
      <c r="E121" s="35" t="s">
        <v>51</v>
      </c>
      <c r="F121" s="33" t="s">
        <v>182</v>
      </c>
      <c r="G121" s="31" t="n">
        <v>298</v>
      </c>
    </row>
    <row r="122" s="25" customFormat="true" ht="12.75" hidden="false" customHeight="false" outlineLevel="0" collapsed="false">
      <c r="A122" s="32" t="n">
        <v>3</v>
      </c>
      <c r="B122" s="32" t="n">
        <v>63</v>
      </c>
      <c r="C122" s="29" t="s">
        <v>183</v>
      </c>
      <c r="D122" s="32" t="n">
        <v>1976</v>
      </c>
      <c r="E122" s="35" t="s">
        <v>89</v>
      </c>
      <c r="F122" s="33" t="s">
        <v>184</v>
      </c>
      <c r="G122" s="31" t="n">
        <v>296</v>
      </c>
    </row>
    <row r="123" s="25" customFormat="true" ht="12.75" hidden="false" customHeight="false" outlineLevel="0" collapsed="false">
      <c r="A123" s="32" t="n">
        <v>4</v>
      </c>
      <c r="B123" s="32" t="n">
        <v>65</v>
      </c>
      <c r="C123" s="29" t="s">
        <v>185</v>
      </c>
      <c r="D123" s="32" t="n">
        <v>1982</v>
      </c>
      <c r="E123" s="35" t="s">
        <v>139</v>
      </c>
      <c r="F123" s="33" t="s">
        <v>186</v>
      </c>
      <c r="G123" s="31" t="n">
        <v>294</v>
      </c>
    </row>
    <row r="124" s="25" customFormat="true" ht="12.75" hidden="false" customHeight="false" outlineLevel="0" collapsed="false">
      <c r="A124" s="32" t="n">
        <v>5</v>
      </c>
      <c r="B124" s="32" t="n">
        <v>66</v>
      </c>
      <c r="C124" s="29" t="s">
        <v>187</v>
      </c>
      <c r="D124" s="32" t="n">
        <v>1992</v>
      </c>
      <c r="E124" s="35" t="s">
        <v>51</v>
      </c>
      <c r="F124" s="33" t="s">
        <v>188</v>
      </c>
      <c r="G124" s="31" t="n">
        <v>292</v>
      </c>
    </row>
    <row r="125" s="25" customFormat="true" ht="12.75" hidden="false" customHeight="false" outlineLevel="0" collapsed="false">
      <c r="A125" s="32" t="n">
        <v>6</v>
      </c>
      <c r="B125" s="32" t="n">
        <v>67</v>
      </c>
      <c r="C125" s="29" t="s">
        <v>189</v>
      </c>
      <c r="D125" s="32" t="n">
        <v>1977</v>
      </c>
      <c r="E125" s="35" t="s">
        <v>65</v>
      </c>
      <c r="F125" s="33" t="s">
        <v>190</v>
      </c>
      <c r="G125" s="31" t="n">
        <v>290</v>
      </c>
    </row>
    <row r="126" s="25" customFormat="true" ht="12.75" hidden="false" customHeight="false" outlineLevel="0" collapsed="false">
      <c r="A126" s="32" t="n">
        <v>7</v>
      </c>
      <c r="B126" s="32" t="n">
        <v>68</v>
      </c>
      <c r="C126" s="29" t="s">
        <v>191</v>
      </c>
      <c r="D126" s="32" t="n">
        <v>1983</v>
      </c>
      <c r="E126" s="35" t="s">
        <v>51</v>
      </c>
      <c r="F126" s="33" t="s">
        <v>192</v>
      </c>
      <c r="G126" s="31" t="n">
        <v>288</v>
      </c>
    </row>
    <row r="127" s="25" customFormat="true" ht="12.75" hidden="false" customHeight="false" outlineLevel="0" collapsed="false">
      <c r="A127" s="32" t="n">
        <v>8</v>
      </c>
      <c r="B127" s="32" t="n">
        <v>64</v>
      </c>
      <c r="C127" s="29" t="s">
        <v>193</v>
      </c>
      <c r="D127" s="32" t="n">
        <v>1981</v>
      </c>
      <c r="E127" s="35" t="s">
        <v>171</v>
      </c>
      <c r="F127" s="33" t="s">
        <v>194</v>
      </c>
      <c r="G127" s="31" t="n">
        <v>286</v>
      </c>
    </row>
    <row r="128" s="25" customFormat="true" ht="12.75" hidden="false" customHeight="false" outlineLevel="0" collapsed="false">
      <c r="A128" s="32" t="n">
        <v>9</v>
      </c>
      <c r="B128" s="32" t="n">
        <v>69</v>
      </c>
      <c r="C128" s="29" t="s">
        <v>195</v>
      </c>
      <c r="D128" s="32" t="n">
        <v>1988</v>
      </c>
      <c r="E128" s="35" t="s">
        <v>60</v>
      </c>
      <c r="F128" s="33" t="s">
        <v>196</v>
      </c>
      <c r="G128" s="31" t="n">
        <v>284</v>
      </c>
    </row>
    <row r="129" s="25" customFormat="true" ht="12.75" hidden="false" customHeight="false" outlineLevel="0" collapsed="false">
      <c r="A129" s="32" t="n">
        <v>10</v>
      </c>
      <c r="B129" s="32" t="n">
        <v>72</v>
      </c>
      <c r="C129" s="29" t="s">
        <v>197</v>
      </c>
      <c r="D129" s="32" t="n">
        <v>1959</v>
      </c>
      <c r="E129" s="35" t="s">
        <v>164</v>
      </c>
      <c r="F129" s="33" t="s">
        <v>198</v>
      </c>
      <c r="G129" s="31" t="n">
        <v>282</v>
      </c>
    </row>
    <row r="130" s="25" customFormat="true" ht="12.75" hidden="false" customHeight="false" outlineLevel="0" collapsed="false">
      <c r="A130" s="32" t="n">
        <v>11</v>
      </c>
      <c r="B130" s="32" t="n">
        <v>46</v>
      </c>
      <c r="C130" s="29" t="s">
        <v>199</v>
      </c>
      <c r="D130" s="32" t="n">
        <v>1985</v>
      </c>
      <c r="E130" s="35" t="s">
        <v>144</v>
      </c>
      <c r="F130" s="33" t="s">
        <v>200</v>
      </c>
      <c r="G130" s="31" t="n">
        <v>280</v>
      </c>
    </row>
    <row r="131" s="25" customFormat="true" ht="12.75" hidden="false" customHeight="false" outlineLevel="0" collapsed="false">
      <c r="A131" s="32" t="n">
        <v>12</v>
      </c>
      <c r="B131" s="32" t="n">
        <v>77</v>
      </c>
      <c r="C131" s="29" t="s">
        <v>201</v>
      </c>
      <c r="D131" s="32" t="n">
        <v>1967</v>
      </c>
      <c r="E131" s="35" t="s">
        <v>74</v>
      </c>
      <c r="F131" s="33" t="s">
        <v>202</v>
      </c>
      <c r="G131" s="31" t="n">
        <v>278</v>
      </c>
    </row>
    <row r="132" s="25" customFormat="true" ht="12.75" hidden="false" customHeight="false" outlineLevel="0" collapsed="false">
      <c r="A132" s="32" t="n">
        <v>13</v>
      </c>
      <c r="B132" s="32" t="n">
        <v>75</v>
      </c>
      <c r="C132" s="29" t="s">
        <v>203</v>
      </c>
      <c r="D132" s="32" t="n">
        <v>1972</v>
      </c>
      <c r="E132" s="35" t="s">
        <v>204</v>
      </c>
      <c r="F132" s="33" t="s">
        <v>205</v>
      </c>
      <c r="G132" s="31" t="n">
        <v>276</v>
      </c>
    </row>
    <row r="133" s="25" customFormat="true" ht="12.75" hidden="false" customHeight="false" outlineLevel="0" collapsed="false">
      <c r="A133" s="32" t="n">
        <v>14</v>
      </c>
      <c r="B133" s="32" t="n">
        <v>78</v>
      </c>
      <c r="C133" s="29" t="s">
        <v>206</v>
      </c>
      <c r="D133" s="32" t="n">
        <v>1956</v>
      </c>
      <c r="E133" s="35" t="s">
        <v>65</v>
      </c>
      <c r="F133" s="33" t="s">
        <v>207</v>
      </c>
      <c r="G133" s="31" t="n">
        <v>274</v>
      </c>
    </row>
    <row r="134" s="25" customFormat="true" ht="12.75" hidden="false" customHeight="false" outlineLevel="0" collapsed="false">
      <c r="A134" s="32" t="n">
        <v>15</v>
      </c>
      <c r="B134" s="32" t="n">
        <v>76</v>
      </c>
      <c r="C134" s="29" t="s">
        <v>208</v>
      </c>
      <c r="D134" s="32" t="n">
        <v>1953</v>
      </c>
      <c r="E134" s="35" t="s">
        <v>74</v>
      </c>
      <c r="F134" s="33" t="s">
        <v>209</v>
      </c>
      <c r="G134" s="31" t="n">
        <v>272</v>
      </c>
    </row>
    <row r="135" s="25" customFormat="true" ht="12.75" hidden="false" customHeight="false" outlineLevel="0" collapsed="false">
      <c r="A135" s="32" t="n">
        <v>16</v>
      </c>
      <c r="B135" s="32" t="n">
        <v>81</v>
      </c>
      <c r="C135" s="29" t="s">
        <v>210</v>
      </c>
      <c r="D135" s="32" t="n">
        <v>1948</v>
      </c>
      <c r="E135" s="35" t="s">
        <v>139</v>
      </c>
      <c r="F135" s="33" t="s">
        <v>211</v>
      </c>
      <c r="G135" s="31" t="n">
        <v>270</v>
      </c>
    </row>
    <row r="136" s="25" customFormat="true" ht="12.75" hidden="false" customHeight="false" outlineLevel="0" collapsed="false">
      <c r="A136" s="32" t="n">
        <v>17</v>
      </c>
      <c r="B136" s="32" t="n">
        <v>79</v>
      </c>
      <c r="C136" s="29" t="s">
        <v>212</v>
      </c>
      <c r="D136" s="32" t="n">
        <v>1961</v>
      </c>
      <c r="E136" s="35" t="s">
        <v>139</v>
      </c>
      <c r="F136" s="33" t="s">
        <v>213</v>
      </c>
      <c r="G136" s="31" t="n">
        <v>268</v>
      </c>
    </row>
    <row r="137" s="25" customFormat="true" ht="12.75" hidden="false" customHeight="false" outlineLevel="0" collapsed="false">
      <c r="A137" s="32" t="n">
        <v>18</v>
      </c>
      <c r="B137" s="32" t="n">
        <v>80</v>
      </c>
      <c r="C137" s="29" t="s">
        <v>214</v>
      </c>
      <c r="D137" s="32" t="n">
        <v>1962</v>
      </c>
      <c r="E137" s="35" t="s">
        <v>60</v>
      </c>
      <c r="F137" s="33" t="s">
        <v>145</v>
      </c>
      <c r="G137" s="31" t="n">
        <v>266</v>
      </c>
    </row>
    <row r="138" s="25" customFormat="true" ht="12.75" hidden="false" customHeight="false" outlineLevel="0" collapsed="false">
      <c r="A138" s="26"/>
      <c r="B138" s="26"/>
      <c r="D138" s="26"/>
      <c r="E138" s="23"/>
      <c r="G138" s="27"/>
    </row>
    <row r="139" s="25" customFormat="true" ht="12.75" hidden="false" customHeight="false" outlineLevel="0" collapsed="false">
      <c r="A139" s="34" t="s">
        <v>215</v>
      </c>
      <c r="B139" s="26"/>
      <c r="D139" s="26"/>
      <c r="E139" s="23"/>
      <c r="G139" s="27"/>
    </row>
    <row r="140" s="25" customFormat="true" ht="12.75" hidden="false" customHeight="false" outlineLevel="0" collapsed="false">
      <c r="A140" s="28" t="s">
        <v>43</v>
      </c>
      <c r="B140" s="28" t="s">
        <v>44</v>
      </c>
      <c r="C140" s="29" t="s">
        <v>45</v>
      </c>
      <c r="D140" s="28" t="s">
        <v>46</v>
      </c>
      <c r="E140" s="30" t="s">
        <v>47</v>
      </c>
      <c r="F140" s="29" t="s">
        <v>48</v>
      </c>
      <c r="G140" s="31" t="s">
        <v>49</v>
      </c>
    </row>
    <row r="141" s="25" customFormat="true" ht="12.75" hidden="false" customHeight="false" outlineLevel="0" collapsed="false">
      <c r="A141" s="32" t="n">
        <v>1</v>
      </c>
      <c r="B141" s="32" t="n">
        <v>84</v>
      </c>
      <c r="C141" s="29" t="s">
        <v>216</v>
      </c>
      <c r="D141" s="32" t="n">
        <v>2003</v>
      </c>
      <c r="E141" s="30" t="s">
        <v>217</v>
      </c>
      <c r="F141" s="33" t="s">
        <v>218</v>
      </c>
      <c r="G141" s="36" t="n">
        <v>120</v>
      </c>
    </row>
    <row r="142" s="25" customFormat="true" ht="12.75" hidden="false" customHeight="false" outlineLevel="0" collapsed="false">
      <c r="A142" s="32" t="n">
        <v>2</v>
      </c>
      <c r="B142" s="32" t="n">
        <v>85</v>
      </c>
      <c r="C142" s="29" t="s">
        <v>219</v>
      </c>
      <c r="D142" s="32" t="n">
        <v>1980</v>
      </c>
      <c r="E142" s="30" t="s">
        <v>65</v>
      </c>
      <c r="F142" s="33" t="s">
        <v>220</v>
      </c>
      <c r="G142" s="36" t="n">
        <v>118.5</v>
      </c>
    </row>
    <row r="143" s="25" customFormat="true" ht="12.75" hidden="false" customHeight="false" outlineLevel="0" collapsed="false">
      <c r="A143" s="32" t="n">
        <v>3</v>
      </c>
      <c r="B143" s="32" t="n">
        <v>100</v>
      </c>
      <c r="C143" s="29" t="s">
        <v>221</v>
      </c>
      <c r="D143" s="32" t="n">
        <v>1985</v>
      </c>
      <c r="E143" s="30" t="s">
        <v>51</v>
      </c>
      <c r="F143" s="33" t="s">
        <v>222</v>
      </c>
      <c r="G143" s="36" t="n">
        <v>117</v>
      </c>
    </row>
    <row r="144" s="25" customFormat="true" ht="12.75" hidden="false" customHeight="false" outlineLevel="0" collapsed="false">
      <c r="A144" s="32" t="n">
        <v>4</v>
      </c>
      <c r="B144" s="32" t="n">
        <v>91</v>
      </c>
      <c r="C144" s="29" t="s">
        <v>223</v>
      </c>
      <c r="D144" s="32" t="n">
        <v>1979</v>
      </c>
      <c r="E144" s="30" t="s">
        <v>60</v>
      </c>
      <c r="F144" s="33" t="s">
        <v>224</v>
      </c>
      <c r="G144" s="36" t="n">
        <v>115.5</v>
      </c>
    </row>
    <row r="145" s="25" customFormat="true" ht="12.75" hidden="false" customHeight="false" outlineLevel="0" collapsed="false">
      <c r="A145" s="32" t="n">
        <v>5</v>
      </c>
      <c r="B145" s="32" t="n">
        <v>88</v>
      </c>
      <c r="C145" s="29" t="s">
        <v>225</v>
      </c>
      <c r="D145" s="32" t="n">
        <v>1973</v>
      </c>
      <c r="E145" s="30" t="s">
        <v>164</v>
      </c>
      <c r="F145" s="33" t="s">
        <v>226</v>
      </c>
      <c r="G145" s="36" t="n">
        <v>114</v>
      </c>
    </row>
    <row r="146" s="25" customFormat="true" ht="12.75" hidden="false" customHeight="false" outlineLevel="0" collapsed="false">
      <c r="A146" s="32" t="n">
        <v>6</v>
      </c>
      <c r="B146" s="32" t="n">
        <v>86</v>
      </c>
      <c r="C146" s="29" t="s">
        <v>227</v>
      </c>
      <c r="D146" s="32" t="n">
        <v>1981</v>
      </c>
      <c r="E146" s="30" t="s">
        <v>65</v>
      </c>
      <c r="F146" s="33" t="s">
        <v>228</v>
      </c>
      <c r="G146" s="36" t="n">
        <v>112.5</v>
      </c>
    </row>
    <row r="147" s="25" customFormat="true" ht="12.75" hidden="false" customHeight="false" outlineLevel="0" collapsed="false">
      <c r="A147" s="32" t="n">
        <v>7</v>
      </c>
      <c r="B147" s="32" t="n">
        <v>90</v>
      </c>
      <c r="C147" s="29" t="s">
        <v>229</v>
      </c>
      <c r="D147" s="32" t="n">
        <v>1980</v>
      </c>
      <c r="E147" s="30" t="s">
        <v>57</v>
      </c>
      <c r="F147" s="33" t="s">
        <v>230</v>
      </c>
      <c r="G147" s="36" t="n">
        <v>111</v>
      </c>
    </row>
    <row r="148" s="25" customFormat="true" ht="12.75" hidden="false" customHeight="false" outlineLevel="0" collapsed="false">
      <c r="A148" s="32" t="n">
        <v>8</v>
      </c>
      <c r="B148" s="32" t="n">
        <v>99</v>
      </c>
      <c r="C148" s="29" t="s">
        <v>231</v>
      </c>
      <c r="D148" s="32" t="n">
        <v>1987</v>
      </c>
      <c r="E148" s="30" t="s">
        <v>74</v>
      </c>
      <c r="F148" s="33" t="s">
        <v>232</v>
      </c>
      <c r="G148" s="36" t="n">
        <v>109.5</v>
      </c>
    </row>
    <row r="149" s="25" customFormat="true" ht="12.75" hidden="false" customHeight="false" outlineLevel="0" collapsed="false">
      <c r="A149" s="32" t="n">
        <v>9</v>
      </c>
      <c r="B149" s="32" t="n">
        <v>89</v>
      </c>
      <c r="C149" s="29" t="s">
        <v>233</v>
      </c>
      <c r="D149" s="32" t="n">
        <v>1954</v>
      </c>
      <c r="E149" s="30" t="s">
        <v>65</v>
      </c>
      <c r="F149" s="33" t="s">
        <v>234</v>
      </c>
      <c r="G149" s="36" t="n">
        <v>108</v>
      </c>
    </row>
    <row r="150" s="25" customFormat="true" ht="12.75" hidden="false" customHeight="false" outlineLevel="0" collapsed="false">
      <c r="A150" s="32" t="n">
        <v>10</v>
      </c>
      <c r="B150" s="32" t="n">
        <v>92</v>
      </c>
      <c r="C150" s="29" t="s">
        <v>235</v>
      </c>
      <c r="D150" s="32" t="n">
        <v>1972</v>
      </c>
      <c r="E150" s="30" t="s">
        <v>236</v>
      </c>
      <c r="F150" s="33" t="s">
        <v>237</v>
      </c>
      <c r="G150" s="36" t="n">
        <v>106.5</v>
      </c>
    </row>
    <row r="151" s="25" customFormat="true" ht="12.75" hidden="false" customHeight="false" outlineLevel="0" collapsed="false">
      <c r="A151" s="32" t="n">
        <v>11</v>
      </c>
      <c r="B151" s="32" t="n">
        <v>93</v>
      </c>
      <c r="C151" s="29" t="s">
        <v>238</v>
      </c>
      <c r="D151" s="32" t="n">
        <v>1982</v>
      </c>
      <c r="E151" s="30" t="s">
        <v>204</v>
      </c>
      <c r="F151" s="33" t="s">
        <v>239</v>
      </c>
      <c r="G151" s="36" t="n">
        <v>105</v>
      </c>
    </row>
    <row r="152" s="25" customFormat="true" ht="12.75" hidden="false" customHeight="false" outlineLevel="0" collapsed="false">
      <c r="A152" s="32" t="n">
        <v>12</v>
      </c>
      <c r="B152" s="32" t="n">
        <v>95</v>
      </c>
      <c r="C152" s="29" t="s">
        <v>240</v>
      </c>
      <c r="D152" s="32" t="n">
        <v>1968</v>
      </c>
      <c r="E152" s="30" t="s">
        <v>74</v>
      </c>
      <c r="F152" s="33" t="s">
        <v>241</v>
      </c>
      <c r="G152" s="36" t="n">
        <v>103.5</v>
      </c>
    </row>
    <row r="153" s="25" customFormat="true" ht="12.75" hidden="false" customHeight="false" outlineLevel="0" collapsed="false">
      <c r="A153" s="32" t="n">
        <v>13</v>
      </c>
      <c r="B153" s="32" t="n">
        <v>96</v>
      </c>
      <c r="C153" s="29" t="s">
        <v>242</v>
      </c>
      <c r="D153" s="32" t="n">
        <v>1973</v>
      </c>
      <c r="E153" s="30" t="s">
        <v>65</v>
      </c>
      <c r="F153" s="33" t="s">
        <v>243</v>
      </c>
      <c r="G153" s="36" t="n">
        <v>102</v>
      </c>
    </row>
    <row r="154" s="25" customFormat="true" ht="12.75" hidden="false" customHeight="false" outlineLevel="0" collapsed="false">
      <c r="A154" s="32" t="n">
        <v>14</v>
      </c>
      <c r="B154" s="32" t="n">
        <v>98</v>
      </c>
      <c r="C154" s="29" t="s">
        <v>244</v>
      </c>
      <c r="D154" s="32" t="n">
        <v>1974</v>
      </c>
      <c r="E154" s="30" t="s">
        <v>245</v>
      </c>
      <c r="F154" s="33" t="s">
        <v>246</v>
      </c>
      <c r="G154" s="36" t="n">
        <v>100.5</v>
      </c>
    </row>
    <row r="155" s="25" customFormat="true" ht="25.5" hidden="false" customHeight="false" outlineLevel="0" collapsed="false">
      <c r="A155" s="32"/>
      <c r="B155" s="32" t="n">
        <v>83</v>
      </c>
      <c r="C155" s="29" t="s">
        <v>247</v>
      </c>
      <c r="D155" s="32" t="n">
        <v>2003</v>
      </c>
      <c r="E155" s="30" t="s">
        <v>248</v>
      </c>
      <c r="F155" s="37" t="s">
        <v>249</v>
      </c>
      <c r="G155" s="31"/>
    </row>
    <row r="156" s="25" customFormat="true" ht="12.75" hidden="false" customHeight="false" outlineLevel="0" collapsed="false">
      <c r="A156" s="26"/>
      <c r="B156" s="26"/>
      <c r="D156" s="26"/>
      <c r="E156" s="23"/>
      <c r="F156" s="38"/>
      <c r="G156" s="27"/>
    </row>
    <row r="157" s="25" customFormat="true" ht="12.75" hidden="false" customHeight="false" outlineLevel="0" collapsed="false">
      <c r="A157" s="34" t="s">
        <v>250</v>
      </c>
      <c r="B157" s="26"/>
      <c r="D157" s="26"/>
      <c r="E157" s="23"/>
      <c r="G157" s="27"/>
    </row>
    <row r="158" s="25" customFormat="true" ht="12.75" hidden="false" customHeight="false" outlineLevel="0" collapsed="false">
      <c r="A158" s="28" t="s">
        <v>43</v>
      </c>
      <c r="B158" s="28" t="s">
        <v>44</v>
      </c>
      <c r="C158" s="29" t="s">
        <v>45</v>
      </c>
      <c r="D158" s="28" t="s">
        <v>46</v>
      </c>
      <c r="E158" s="30" t="s">
        <v>47</v>
      </c>
      <c r="F158" s="29" t="s">
        <v>48</v>
      </c>
      <c r="G158" s="31" t="s">
        <v>49</v>
      </c>
    </row>
    <row r="159" s="25" customFormat="true" ht="12.75" hidden="false" customHeight="false" outlineLevel="0" collapsed="false">
      <c r="A159" s="32" t="n">
        <v>1</v>
      </c>
      <c r="B159" s="32" t="n">
        <v>102</v>
      </c>
      <c r="C159" s="29" t="s">
        <v>251</v>
      </c>
      <c r="D159" s="32" t="n">
        <v>1976</v>
      </c>
      <c r="E159" s="30" t="s">
        <v>96</v>
      </c>
      <c r="F159" s="33" t="s">
        <v>252</v>
      </c>
      <c r="G159" s="36" t="n">
        <v>120</v>
      </c>
    </row>
    <row r="160" s="25" customFormat="true" ht="12.75" hidden="false" customHeight="false" outlineLevel="0" collapsed="false">
      <c r="A160" s="32" t="n">
        <v>2</v>
      </c>
      <c r="B160" s="32" t="n">
        <v>103</v>
      </c>
      <c r="C160" s="29" t="s">
        <v>253</v>
      </c>
      <c r="D160" s="32" t="n">
        <v>1969</v>
      </c>
      <c r="E160" s="30" t="s">
        <v>254</v>
      </c>
      <c r="F160" s="33" t="s">
        <v>255</v>
      </c>
      <c r="G160" s="36" t="n">
        <v>118.5</v>
      </c>
    </row>
    <row r="161" s="25" customFormat="true" ht="12.75" hidden="false" customHeight="false" outlineLevel="0" collapsed="false">
      <c r="A161" s="32" t="n">
        <v>3</v>
      </c>
      <c r="B161" s="32" t="n">
        <v>148</v>
      </c>
      <c r="C161" s="29" t="s">
        <v>256</v>
      </c>
      <c r="D161" s="32" t="n">
        <v>1965</v>
      </c>
      <c r="E161" s="30" t="s">
        <v>65</v>
      </c>
      <c r="F161" s="33" t="s">
        <v>257</v>
      </c>
      <c r="G161" s="36" t="n">
        <v>117</v>
      </c>
    </row>
    <row r="162" s="25" customFormat="true" ht="12.75" hidden="false" customHeight="false" outlineLevel="0" collapsed="false">
      <c r="A162" s="32" t="n">
        <v>4</v>
      </c>
      <c r="B162" s="32" t="n">
        <v>118</v>
      </c>
      <c r="C162" s="29" t="s">
        <v>258</v>
      </c>
      <c r="D162" s="32" t="n">
        <v>1977</v>
      </c>
      <c r="E162" s="30" t="s">
        <v>65</v>
      </c>
      <c r="F162" s="33" t="s">
        <v>259</v>
      </c>
      <c r="G162" s="36" t="n">
        <v>115.5</v>
      </c>
    </row>
    <row r="163" s="25" customFormat="true" ht="12.75" hidden="false" customHeight="false" outlineLevel="0" collapsed="false">
      <c r="A163" s="32" t="n">
        <v>5</v>
      </c>
      <c r="B163" s="32" t="n">
        <v>117</v>
      </c>
      <c r="C163" s="29" t="s">
        <v>260</v>
      </c>
      <c r="D163" s="32" t="n">
        <v>1970</v>
      </c>
      <c r="E163" s="30" t="s">
        <v>51</v>
      </c>
      <c r="F163" s="33" t="s">
        <v>261</v>
      </c>
      <c r="G163" s="36" t="n">
        <v>114</v>
      </c>
    </row>
    <row r="164" s="25" customFormat="true" ht="12.75" hidden="false" customHeight="false" outlineLevel="0" collapsed="false">
      <c r="A164" s="32" t="n">
        <v>6</v>
      </c>
      <c r="B164" s="32" t="n">
        <v>82</v>
      </c>
      <c r="C164" s="29" t="s">
        <v>262</v>
      </c>
      <c r="D164" s="32" t="n">
        <v>1968</v>
      </c>
      <c r="E164" s="30" t="s">
        <v>65</v>
      </c>
      <c r="F164" s="33" t="s">
        <v>263</v>
      </c>
      <c r="G164" s="36" t="n">
        <v>112.5</v>
      </c>
    </row>
    <row r="165" s="25" customFormat="true" ht="12.75" hidden="false" customHeight="false" outlineLevel="0" collapsed="false">
      <c r="A165" s="32" t="n">
        <v>7</v>
      </c>
      <c r="B165" s="32" t="n">
        <v>106</v>
      </c>
      <c r="C165" s="29" t="s">
        <v>264</v>
      </c>
      <c r="D165" s="32" t="n">
        <v>1981</v>
      </c>
      <c r="E165" s="30" t="s">
        <v>65</v>
      </c>
      <c r="F165" s="33" t="s">
        <v>265</v>
      </c>
      <c r="G165" s="36" t="n">
        <v>111</v>
      </c>
    </row>
    <row r="166" s="25" customFormat="true" ht="12.75" hidden="false" customHeight="false" outlineLevel="0" collapsed="false">
      <c r="A166" s="32" t="n">
        <v>8</v>
      </c>
      <c r="B166" s="32" t="n">
        <v>105</v>
      </c>
      <c r="C166" s="29" t="s">
        <v>266</v>
      </c>
      <c r="D166" s="32" t="n">
        <v>1967</v>
      </c>
      <c r="E166" s="30" t="s">
        <v>65</v>
      </c>
      <c r="F166" s="33" t="s">
        <v>267</v>
      </c>
      <c r="G166" s="36" t="n">
        <v>109.5</v>
      </c>
    </row>
    <row r="167" s="25" customFormat="true" ht="12.75" hidden="false" customHeight="false" outlineLevel="0" collapsed="false">
      <c r="A167" s="32" t="n">
        <v>9</v>
      </c>
      <c r="B167" s="32" t="n">
        <v>108</v>
      </c>
      <c r="C167" s="29" t="s">
        <v>268</v>
      </c>
      <c r="D167" s="32" t="n">
        <v>1951</v>
      </c>
      <c r="E167" s="30" t="s">
        <v>65</v>
      </c>
      <c r="F167" s="33" t="s">
        <v>269</v>
      </c>
      <c r="G167" s="36" t="n">
        <v>108</v>
      </c>
    </row>
    <row r="168" s="25" customFormat="true" ht="12.75" hidden="false" customHeight="false" outlineLevel="0" collapsed="false">
      <c r="A168" s="32" t="n">
        <v>10</v>
      </c>
      <c r="B168" s="32" t="n">
        <v>109</v>
      </c>
      <c r="C168" s="29" t="s">
        <v>270</v>
      </c>
      <c r="D168" s="32" t="n">
        <v>1969</v>
      </c>
      <c r="E168" s="30" t="s">
        <v>236</v>
      </c>
      <c r="F168" s="33" t="s">
        <v>271</v>
      </c>
      <c r="G168" s="36" t="n">
        <v>106.5</v>
      </c>
    </row>
    <row r="169" s="25" customFormat="true" ht="12.75" hidden="false" customHeight="false" outlineLevel="0" collapsed="false">
      <c r="A169" s="32" t="n">
        <v>11</v>
      </c>
      <c r="B169" s="32" t="n">
        <v>107</v>
      </c>
      <c r="C169" s="29" t="s">
        <v>272</v>
      </c>
      <c r="D169" s="32" t="n">
        <v>1960</v>
      </c>
      <c r="E169" s="30" t="s">
        <v>57</v>
      </c>
      <c r="F169" s="33" t="s">
        <v>273</v>
      </c>
      <c r="G169" s="36" t="n">
        <v>105</v>
      </c>
    </row>
    <row r="170" s="25" customFormat="true" ht="12.75" hidden="false" customHeight="false" outlineLevel="0" collapsed="false">
      <c r="A170" s="32" t="n">
        <v>12</v>
      </c>
      <c r="B170" s="32" t="n">
        <v>74</v>
      </c>
      <c r="C170" s="29" t="s">
        <v>274</v>
      </c>
      <c r="D170" s="32" t="n">
        <v>1964</v>
      </c>
      <c r="E170" s="30" t="s">
        <v>51</v>
      </c>
      <c r="F170" s="33" t="s">
        <v>275</v>
      </c>
      <c r="G170" s="36" t="n">
        <v>103.5</v>
      </c>
    </row>
    <row r="171" s="25" customFormat="true" ht="12.75" hidden="false" customHeight="false" outlineLevel="0" collapsed="false">
      <c r="A171" s="32" t="n">
        <v>13</v>
      </c>
      <c r="B171" s="32" t="n">
        <v>101</v>
      </c>
      <c r="C171" s="29" t="s">
        <v>276</v>
      </c>
      <c r="D171" s="32" t="n">
        <v>1971</v>
      </c>
      <c r="E171" s="30" t="s">
        <v>277</v>
      </c>
      <c r="F171" s="33" t="s">
        <v>278</v>
      </c>
      <c r="G171" s="36" t="n">
        <v>102</v>
      </c>
    </row>
    <row r="172" s="25" customFormat="true" ht="12.75" hidden="false" customHeight="false" outlineLevel="0" collapsed="false">
      <c r="A172" s="32" t="n">
        <v>14</v>
      </c>
      <c r="B172" s="32" t="n">
        <v>111</v>
      </c>
      <c r="C172" s="29" t="s">
        <v>279</v>
      </c>
      <c r="D172" s="32" t="n">
        <v>1954</v>
      </c>
      <c r="E172" s="30" t="s">
        <v>65</v>
      </c>
      <c r="F172" s="33" t="s">
        <v>280</v>
      </c>
      <c r="G172" s="36" t="n">
        <v>100.5</v>
      </c>
    </row>
    <row r="173" s="25" customFormat="true" ht="12.75" hidden="false" customHeight="false" outlineLevel="0" collapsed="false">
      <c r="A173" s="32" t="n">
        <v>15</v>
      </c>
      <c r="B173" s="32" t="n">
        <v>110</v>
      </c>
      <c r="C173" s="29" t="s">
        <v>281</v>
      </c>
      <c r="D173" s="32" t="n">
        <v>1962</v>
      </c>
      <c r="E173" s="30" t="s">
        <v>277</v>
      </c>
      <c r="F173" s="33" t="s">
        <v>282</v>
      </c>
      <c r="G173" s="36" t="n">
        <v>99</v>
      </c>
    </row>
    <row r="174" s="25" customFormat="true" ht="12.75" hidden="false" customHeight="false" outlineLevel="0" collapsed="false">
      <c r="A174" s="32" t="n">
        <v>16</v>
      </c>
      <c r="B174" s="32" t="n">
        <v>112</v>
      </c>
      <c r="C174" s="29" t="s">
        <v>283</v>
      </c>
      <c r="D174" s="32" t="n">
        <v>1949</v>
      </c>
      <c r="E174" s="30" t="s">
        <v>248</v>
      </c>
      <c r="F174" s="33" t="s">
        <v>284</v>
      </c>
      <c r="G174" s="36" t="n">
        <v>97.5</v>
      </c>
    </row>
    <row r="175" s="25" customFormat="true" ht="12.75" hidden="false" customHeight="false" outlineLevel="0" collapsed="false">
      <c r="A175" s="32" t="n">
        <v>17</v>
      </c>
      <c r="B175" s="32" t="n">
        <v>119</v>
      </c>
      <c r="C175" s="29" t="s">
        <v>285</v>
      </c>
      <c r="D175" s="32" t="n">
        <v>1946</v>
      </c>
      <c r="E175" s="30" t="s">
        <v>144</v>
      </c>
      <c r="F175" s="33" t="s">
        <v>286</v>
      </c>
      <c r="G175" s="36" t="n">
        <v>96</v>
      </c>
    </row>
    <row r="176" s="25" customFormat="true" ht="12.75" hidden="false" customHeight="false" outlineLevel="0" collapsed="false">
      <c r="A176" s="32" t="n">
        <v>18</v>
      </c>
      <c r="B176" s="32" t="n">
        <v>115</v>
      </c>
      <c r="C176" s="29" t="s">
        <v>287</v>
      </c>
      <c r="D176" s="32" t="n">
        <v>1953</v>
      </c>
      <c r="E176" s="30" t="s">
        <v>65</v>
      </c>
      <c r="F176" s="33" t="s">
        <v>288</v>
      </c>
      <c r="G176" s="36" t="n">
        <v>94.5</v>
      </c>
    </row>
    <row r="177" s="25" customFormat="true" ht="12.75" hidden="false" customHeight="false" outlineLevel="0" collapsed="false">
      <c r="A177" s="26"/>
      <c r="B177" s="26"/>
      <c r="D177" s="26"/>
      <c r="E177" s="23"/>
      <c r="G177" s="27"/>
    </row>
    <row r="178" s="25" customFormat="true" ht="12.75" hidden="false" customHeight="false" outlineLevel="0" collapsed="false">
      <c r="A178" s="34" t="s">
        <v>289</v>
      </c>
      <c r="B178" s="26"/>
      <c r="D178" s="26"/>
      <c r="E178" s="23"/>
      <c r="G178" s="27"/>
    </row>
    <row r="179" s="25" customFormat="true" ht="12.75" hidden="false" customHeight="false" outlineLevel="0" collapsed="false">
      <c r="A179" s="28" t="s">
        <v>43</v>
      </c>
      <c r="B179" s="28" t="s">
        <v>44</v>
      </c>
      <c r="C179" s="29" t="s">
        <v>45</v>
      </c>
      <c r="D179" s="28" t="s">
        <v>46</v>
      </c>
      <c r="E179" s="30" t="s">
        <v>47</v>
      </c>
      <c r="F179" s="29" t="s">
        <v>48</v>
      </c>
      <c r="G179" s="31" t="s">
        <v>49</v>
      </c>
    </row>
    <row r="180" s="25" customFormat="true" ht="12.75" hidden="false" customHeight="false" outlineLevel="0" collapsed="false">
      <c r="A180" s="32" t="n">
        <v>1</v>
      </c>
      <c r="B180" s="32" t="n">
        <v>123</v>
      </c>
      <c r="C180" s="29" t="s">
        <v>290</v>
      </c>
      <c r="D180" s="32" t="n">
        <v>1969</v>
      </c>
      <c r="E180" s="30" t="s">
        <v>139</v>
      </c>
      <c r="F180" s="33" t="s">
        <v>291</v>
      </c>
      <c r="G180" s="31" t="n">
        <v>60</v>
      </c>
    </row>
    <row r="181" s="25" customFormat="true" ht="12.75" hidden="false" customHeight="false" outlineLevel="0" collapsed="false">
      <c r="A181" s="32" t="n">
        <v>2</v>
      </c>
      <c r="B181" s="32" t="n">
        <v>124</v>
      </c>
      <c r="C181" s="29" t="s">
        <v>292</v>
      </c>
      <c r="D181" s="32" t="n">
        <v>1978</v>
      </c>
      <c r="E181" s="30" t="s">
        <v>293</v>
      </c>
      <c r="F181" s="33" t="s">
        <v>294</v>
      </c>
      <c r="G181" s="31" t="n">
        <v>59</v>
      </c>
    </row>
    <row r="182" s="25" customFormat="true" ht="12.75" hidden="false" customHeight="false" outlineLevel="0" collapsed="false">
      <c r="A182" s="32" t="n">
        <v>3</v>
      </c>
      <c r="B182" s="32" t="n">
        <v>122</v>
      </c>
      <c r="C182" s="29" t="s">
        <v>295</v>
      </c>
      <c r="D182" s="32" t="n">
        <v>1987</v>
      </c>
      <c r="E182" s="30" t="s">
        <v>204</v>
      </c>
      <c r="F182" s="33" t="s">
        <v>296</v>
      </c>
      <c r="G182" s="31" t="n">
        <v>58</v>
      </c>
    </row>
    <row r="183" s="25" customFormat="true" ht="12.75" hidden="false" customHeight="false" outlineLevel="0" collapsed="false">
      <c r="A183" s="32" t="n">
        <v>4</v>
      </c>
      <c r="B183" s="32" t="n">
        <v>133</v>
      </c>
      <c r="C183" s="29" t="s">
        <v>297</v>
      </c>
      <c r="D183" s="32" t="n">
        <v>1975</v>
      </c>
      <c r="E183" s="30" t="s">
        <v>245</v>
      </c>
      <c r="F183" s="33" t="s">
        <v>298</v>
      </c>
      <c r="G183" s="31" t="n">
        <v>57</v>
      </c>
    </row>
    <row r="184" s="25" customFormat="true" ht="12.75" hidden="false" customHeight="false" outlineLevel="0" collapsed="false">
      <c r="A184" s="32" t="n">
        <v>5</v>
      </c>
      <c r="B184" s="32" t="n">
        <v>132</v>
      </c>
      <c r="C184" s="29" t="s">
        <v>299</v>
      </c>
      <c r="D184" s="32" t="n">
        <v>1982</v>
      </c>
      <c r="E184" s="30" t="s">
        <v>65</v>
      </c>
      <c r="F184" s="33" t="s">
        <v>300</v>
      </c>
      <c r="G184" s="31" t="n">
        <v>56</v>
      </c>
    </row>
    <row r="185" s="25" customFormat="true" ht="12.75" hidden="false" customHeight="false" outlineLevel="0" collapsed="false">
      <c r="A185" s="32" t="n">
        <v>6</v>
      </c>
      <c r="B185" s="32" t="n">
        <v>128</v>
      </c>
      <c r="C185" s="29" t="s">
        <v>301</v>
      </c>
      <c r="D185" s="32" t="n">
        <v>1971</v>
      </c>
      <c r="E185" s="30" t="s">
        <v>277</v>
      </c>
      <c r="F185" s="33" t="s">
        <v>302</v>
      </c>
      <c r="G185" s="31" t="n">
        <v>55</v>
      </c>
    </row>
    <row r="186" s="25" customFormat="true" ht="12.75" hidden="false" customHeight="false" outlineLevel="0" collapsed="false">
      <c r="A186" s="32" t="n">
        <v>7</v>
      </c>
      <c r="B186" s="32" t="n">
        <v>135</v>
      </c>
      <c r="C186" s="29" t="s">
        <v>303</v>
      </c>
      <c r="D186" s="32" t="n">
        <v>1980</v>
      </c>
      <c r="E186" s="30" t="s">
        <v>236</v>
      </c>
      <c r="F186" s="33" t="s">
        <v>304</v>
      </c>
      <c r="G186" s="31" t="n">
        <v>54</v>
      </c>
    </row>
    <row r="187" s="25" customFormat="true" ht="12.75" hidden="false" customHeight="false" outlineLevel="0" collapsed="false">
      <c r="A187" s="32" t="n">
        <v>8</v>
      </c>
      <c r="B187" s="32" t="n">
        <v>126</v>
      </c>
      <c r="C187" s="29" t="s">
        <v>305</v>
      </c>
      <c r="D187" s="32" t="n">
        <v>1990</v>
      </c>
      <c r="E187" s="30" t="s">
        <v>236</v>
      </c>
      <c r="F187" s="33" t="s">
        <v>306</v>
      </c>
      <c r="G187" s="31" t="n">
        <v>53</v>
      </c>
    </row>
    <row r="188" s="25" customFormat="true" ht="12.75" hidden="false" customHeight="false" outlineLevel="0" collapsed="false">
      <c r="A188" s="32" t="n">
        <v>9</v>
      </c>
      <c r="B188" s="32" t="n">
        <v>94</v>
      </c>
      <c r="C188" s="29" t="s">
        <v>307</v>
      </c>
      <c r="D188" s="32" t="n">
        <v>1953</v>
      </c>
      <c r="E188" s="30" t="s">
        <v>57</v>
      </c>
      <c r="F188" s="33" t="s">
        <v>308</v>
      </c>
      <c r="G188" s="31" t="n">
        <v>52</v>
      </c>
    </row>
    <row r="189" s="25" customFormat="true" ht="12.75" hidden="false" customHeight="false" outlineLevel="0" collapsed="false">
      <c r="A189" s="32" t="n">
        <v>10</v>
      </c>
      <c r="B189" s="32" t="n">
        <v>136</v>
      </c>
      <c r="C189" s="29" t="s">
        <v>309</v>
      </c>
      <c r="D189" s="32" t="n">
        <v>1976</v>
      </c>
      <c r="E189" s="30" t="s">
        <v>236</v>
      </c>
      <c r="F189" s="33" t="s">
        <v>310</v>
      </c>
      <c r="G189" s="31" t="n">
        <v>51</v>
      </c>
    </row>
    <row r="190" s="25" customFormat="true" ht="12.75" hidden="false" customHeight="false" outlineLevel="0" collapsed="false">
      <c r="A190" s="32" t="n">
        <v>11</v>
      </c>
      <c r="B190" s="32" t="n">
        <v>127</v>
      </c>
      <c r="C190" s="29" t="s">
        <v>311</v>
      </c>
      <c r="D190" s="32" t="n">
        <v>1958</v>
      </c>
      <c r="E190" s="30" t="s">
        <v>277</v>
      </c>
      <c r="F190" s="33" t="s">
        <v>312</v>
      </c>
      <c r="G190" s="31" t="n">
        <v>50</v>
      </c>
    </row>
    <row r="191" s="25" customFormat="true" ht="12.75" hidden="false" customHeight="false" outlineLevel="0" collapsed="false">
      <c r="A191" s="32" t="n">
        <v>12</v>
      </c>
      <c r="B191" s="32" t="n">
        <v>130</v>
      </c>
      <c r="C191" s="29" t="s">
        <v>313</v>
      </c>
      <c r="D191" s="32" t="n">
        <v>1965</v>
      </c>
      <c r="E191" s="30" t="s">
        <v>277</v>
      </c>
      <c r="F191" s="33" t="s">
        <v>314</v>
      </c>
      <c r="G191" s="31" t="n">
        <v>49</v>
      </c>
    </row>
    <row r="192" s="25" customFormat="true" ht="12.75" hidden="false" customHeight="false" outlineLevel="0" collapsed="false">
      <c r="A192" s="32" t="n">
        <v>13</v>
      </c>
      <c r="B192" s="32" t="n">
        <v>134</v>
      </c>
      <c r="C192" s="29" t="s">
        <v>315</v>
      </c>
      <c r="D192" s="32" t="n">
        <v>1985</v>
      </c>
      <c r="E192" s="30" t="s">
        <v>236</v>
      </c>
      <c r="F192" s="33" t="s">
        <v>316</v>
      </c>
      <c r="G192" s="31" t="n">
        <v>48</v>
      </c>
    </row>
    <row r="193" s="25" customFormat="true" ht="12.75" hidden="false" customHeight="false" outlineLevel="0" collapsed="false">
      <c r="A193" s="32" t="n">
        <v>14</v>
      </c>
      <c r="B193" s="32" t="n">
        <v>121</v>
      </c>
      <c r="C193" s="29" t="s">
        <v>317</v>
      </c>
      <c r="D193" s="32" t="n">
        <v>2001</v>
      </c>
      <c r="E193" s="30" t="s">
        <v>65</v>
      </c>
      <c r="F193" s="33" t="s">
        <v>318</v>
      </c>
      <c r="G193" s="31" t="n">
        <v>47</v>
      </c>
    </row>
    <row r="194" s="25" customFormat="true" ht="12.75" hidden="false" customHeight="false" outlineLevel="0" collapsed="false">
      <c r="A194" s="39"/>
      <c r="B194" s="40"/>
      <c r="C194" s="41"/>
      <c r="D194" s="40"/>
      <c r="E194" s="42"/>
      <c r="F194" s="43"/>
      <c r="G194" s="44"/>
    </row>
    <row r="195" s="25" customFormat="true" ht="12.75" hidden="false" customHeight="false" outlineLevel="0" collapsed="false">
      <c r="A195" s="34" t="s">
        <v>319</v>
      </c>
      <c r="B195" s="26"/>
      <c r="D195" s="26"/>
      <c r="E195" s="23"/>
      <c r="G195" s="27"/>
    </row>
    <row r="196" s="25" customFormat="true" ht="12.75" hidden="false" customHeight="false" outlineLevel="0" collapsed="false">
      <c r="A196" s="28" t="s">
        <v>43</v>
      </c>
      <c r="B196" s="28" t="s">
        <v>44</v>
      </c>
      <c r="C196" s="29" t="s">
        <v>45</v>
      </c>
      <c r="D196" s="28" t="s">
        <v>46</v>
      </c>
      <c r="E196" s="30" t="s">
        <v>47</v>
      </c>
      <c r="F196" s="29" t="s">
        <v>48</v>
      </c>
      <c r="G196" s="31" t="s">
        <v>49</v>
      </c>
    </row>
    <row r="197" s="25" customFormat="true" ht="12.75" hidden="false" customHeight="false" outlineLevel="0" collapsed="false">
      <c r="A197" s="28" t="n">
        <v>1</v>
      </c>
      <c r="B197" s="28" t="n">
        <v>151</v>
      </c>
      <c r="C197" s="29" t="s">
        <v>320</v>
      </c>
      <c r="D197" s="32" t="n">
        <v>1993</v>
      </c>
      <c r="E197" s="30" t="s">
        <v>96</v>
      </c>
      <c r="F197" s="33" t="s">
        <v>321</v>
      </c>
      <c r="G197" s="31" t="n">
        <v>60</v>
      </c>
    </row>
    <row r="198" s="25" customFormat="true" ht="12.75" hidden="false" customHeight="false" outlineLevel="0" collapsed="false">
      <c r="A198" s="28" t="n">
        <v>2</v>
      </c>
      <c r="B198" s="28" t="n">
        <v>137</v>
      </c>
      <c r="C198" s="29" t="s">
        <v>322</v>
      </c>
      <c r="D198" s="32" t="n">
        <v>2002</v>
      </c>
      <c r="E198" s="30" t="s">
        <v>51</v>
      </c>
      <c r="F198" s="33" t="s">
        <v>323</v>
      </c>
      <c r="G198" s="31" t="n">
        <v>59</v>
      </c>
    </row>
    <row r="199" s="25" customFormat="true" ht="12.75" hidden="false" customHeight="false" outlineLevel="0" collapsed="false">
      <c r="A199" s="28" t="n">
        <v>3</v>
      </c>
      <c r="B199" s="28" t="n">
        <v>104</v>
      </c>
      <c r="C199" s="29" t="s">
        <v>324</v>
      </c>
      <c r="D199" s="32" t="n">
        <v>1982</v>
      </c>
      <c r="E199" s="30" t="s">
        <v>57</v>
      </c>
      <c r="F199" s="33" t="s">
        <v>325</v>
      </c>
      <c r="G199" s="31" t="n">
        <v>58</v>
      </c>
    </row>
    <row r="200" s="25" customFormat="true" ht="12.75" hidden="false" customHeight="false" outlineLevel="0" collapsed="false">
      <c r="A200" s="28" t="n">
        <v>4</v>
      </c>
      <c r="B200" s="28" t="n">
        <v>149</v>
      </c>
      <c r="C200" s="29" t="s">
        <v>326</v>
      </c>
      <c r="D200" s="32" t="n">
        <v>1967</v>
      </c>
      <c r="E200" s="30" t="s">
        <v>139</v>
      </c>
      <c r="F200" s="33" t="s">
        <v>327</v>
      </c>
      <c r="G200" s="31" t="n">
        <v>57</v>
      </c>
    </row>
    <row r="201" s="25" customFormat="true" ht="12.75" hidden="false" customHeight="false" outlineLevel="0" collapsed="false">
      <c r="A201" s="28" t="n">
        <v>5</v>
      </c>
      <c r="B201" s="28" t="n">
        <v>138</v>
      </c>
      <c r="C201" s="29" t="s">
        <v>328</v>
      </c>
      <c r="D201" s="32" t="n">
        <v>1977</v>
      </c>
      <c r="E201" s="30" t="s">
        <v>204</v>
      </c>
      <c r="F201" s="33" t="s">
        <v>329</v>
      </c>
      <c r="G201" s="31" t="n">
        <v>56</v>
      </c>
    </row>
    <row r="202" s="25" customFormat="true" ht="12.75" hidden="false" customHeight="false" outlineLevel="0" collapsed="false">
      <c r="A202" s="28" t="n">
        <v>6</v>
      </c>
      <c r="B202" s="28" t="n">
        <v>139</v>
      </c>
      <c r="C202" s="29" t="s">
        <v>330</v>
      </c>
      <c r="D202" s="32" t="n">
        <v>1975</v>
      </c>
      <c r="E202" s="30" t="s">
        <v>204</v>
      </c>
      <c r="F202" s="33" t="s">
        <v>331</v>
      </c>
      <c r="G202" s="31" t="n">
        <v>55</v>
      </c>
    </row>
    <row r="203" s="25" customFormat="true" ht="12.75" hidden="false" customHeight="false" outlineLevel="0" collapsed="false">
      <c r="A203" s="28" t="n">
        <v>7</v>
      </c>
      <c r="B203" s="28" t="n">
        <v>144</v>
      </c>
      <c r="C203" s="29" t="s">
        <v>332</v>
      </c>
      <c r="D203" s="32" t="n">
        <v>1984</v>
      </c>
      <c r="E203" s="30" t="s">
        <v>277</v>
      </c>
      <c r="F203" s="33" t="s">
        <v>333</v>
      </c>
      <c r="G203" s="31" t="n">
        <v>54</v>
      </c>
    </row>
    <row r="204" s="25" customFormat="true" ht="12.75" hidden="false" customHeight="false" outlineLevel="0" collapsed="false">
      <c r="A204" s="28" t="n">
        <v>8</v>
      </c>
      <c r="B204" s="28" t="n">
        <v>146</v>
      </c>
      <c r="C204" s="29" t="s">
        <v>334</v>
      </c>
      <c r="D204" s="32" t="n">
        <v>1974</v>
      </c>
      <c r="E204" s="30" t="s">
        <v>65</v>
      </c>
      <c r="F204" s="33" t="s">
        <v>335</v>
      </c>
      <c r="G204" s="31" t="n">
        <v>53</v>
      </c>
    </row>
    <row r="205" s="25" customFormat="true" ht="12.75" hidden="false" customHeight="false" outlineLevel="0" collapsed="false">
      <c r="A205" s="28" t="n">
        <v>9</v>
      </c>
      <c r="B205" s="28" t="n">
        <v>169</v>
      </c>
      <c r="C205" s="29" t="s">
        <v>336</v>
      </c>
      <c r="D205" s="32" t="n">
        <v>1971</v>
      </c>
      <c r="E205" s="30" t="s">
        <v>277</v>
      </c>
      <c r="F205" s="33" t="s">
        <v>337</v>
      </c>
      <c r="G205" s="31" t="n">
        <v>52</v>
      </c>
    </row>
    <row r="206" s="25" customFormat="true" ht="12.75" hidden="false" customHeight="false" outlineLevel="0" collapsed="false">
      <c r="A206" s="28" t="n">
        <v>10</v>
      </c>
      <c r="B206" s="28" t="n">
        <v>140</v>
      </c>
      <c r="C206" s="29" t="s">
        <v>338</v>
      </c>
      <c r="D206" s="32" t="n">
        <v>1962</v>
      </c>
      <c r="E206" s="30" t="s">
        <v>60</v>
      </c>
      <c r="F206" s="33" t="s">
        <v>339</v>
      </c>
      <c r="G206" s="31" t="n">
        <v>51</v>
      </c>
    </row>
    <row r="207" s="25" customFormat="true" ht="12.75" hidden="false" customHeight="false" outlineLevel="0" collapsed="false">
      <c r="A207" s="28" t="n">
        <v>11</v>
      </c>
      <c r="B207" s="28" t="n">
        <v>150</v>
      </c>
      <c r="C207" s="29" t="s">
        <v>340</v>
      </c>
      <c r="D207" s="32" t="n">
        <v>1971</v>
      </c>
      <c r="E207" s="30" t="s">
        <v>57</v>
      </c>
      <c r="F207" s="33" t="s">
        <v>341</v>
      </c>
      <c r="G207" s="31" t="n">
        <v>50</v>
      </c>
    </row>
    <row r="208" s="25" customFormat="true" ht="12.75" hidden="false" customHeight="false" outlineLevel="0" collapsed="false">
      <c r="A208" s="28" t="n">
        <v>12</v>
      </c>
      <c r="B208" s="28" t="n">
        <v>152</v>
      </c>
      <c r="C208" s="29" t="s">
        <v>342</v>
      </c>
      <c r="D208" s="32" t="n">
        <v>1974</v>
      </c>
      <c r="E208" s="30" t="s">
        <v>277</v>
      </c>
      <c r="F208" s="33" t="s">
        <v>343</v>
      </c>
      <c r="G208" s="31" t="n">
        <v>49</v>
      </c>
    </row>
    <row r="209" s="25" customFormat="true" ht="12.75" hidden="false" customHeight="false" outlineLevel="0" collapsed="false">
      <c r="A209" s="28" t="n">
        <v>13</v>
      </c>
      <c r="B209" s="28" t="n">
        <v>142</v>
      </c>
      <c r="C209" s="29" t="s">
        <v>344</v>
      </c>
      <c r="D209" s="32" t="n">
        <v>1940</v>
      </c>
      <c r="E209" s="30" t="s">
        <v>60</v>
      </c>
      <c r="F209" s="33" t="s">
        <v>345</v>
      </c>
      <c r="G209" s="31" t="n">
        <v>48</v>
      </c>
    </row>
    <row r="210" s="25" customFormat="true" ht="12.75" hidden="false" customHeight="false" outlineLevel="0" collapsed="false">
      <c r="A210" s="28" t="n">
        <v>14</v>
      </c>
      <c r="B210" s="28" t="n">
        <v>113</v>
      </c>
      <c r="C210" s="29" t="s">
        <v>346</v>
      </c>
      <c r="D210" s="32" t="n">
        <v>1948</v>
      </c>
      <c r="E210" s="30" t="s">
        <v>65</v>
      </c>
      <c r="F210" s="33" t="s">
        <v>347</v>
      </c>
      <c r="G210" s="31" t="n">
        <v>47</v>
      </c>
    </row>
    <row r="211" s="25" customFormat="true" ht="12.75" hidden="false" customHeight="false" outlineLevel="0" collapsed="false">
      <c r="A211" s="28" t="n">
        <v>15</v>
      </c>
      <c r="B211" s="28" t="n">
        <v>145</v>
      </c>
      <c r="C211" s="29" t="s">
        <v>348</v>
      </c>
      <c r="D211" s="32" t="n">
        <v>1957</v>
      </c>
      <c r="E211" s="30" t="s">
        <v>349</v>
      </c>
      <c r="F211" s="33" t="s">
        <v>350</v>
      </c>
      <c r="G211" s="31" t="n">
        <v>46</v>
      </c>
    </row>
    <row r="212" s="25" customFormat="true" ht="12.75" hidden="false" customHeight="false" outlineLevel="0" collapsed="false">
      <c r="A212" s="28" t="n">
        <v>16</v>
      </c>
      <c r="B212" s="28" t="n">
        <v>147</v>
      </c>
      <c r="C212" s="29" t="s">
        <v>351</v>
      </c>
      <c r="D212" s="32" t="n">
        <v>1951</v>
      </c>
      <c r="E212" s="30" t="s">
        <v>65</v>
      </c>
      <c r="F212" s="33" t="s">
        <v>352</v>
      </c>
      <c r="G212" s="31" t="n">
        <v>45</v>
      </c>
    </row>
    <row r="213" s="25" customFormat="true" ht="12.75" hidden="false" customHeight="false" outlineLevel="0" collapsed="false">
      <c r="A213" s="28" t="n">
        <v>17</v>
      </c>
      <c r="B213" s="28" t="n">
        <v>141</v>
      </c>
      <c r="C213" s="29" t="s">
        <v>353</v>
      </c>
      <c r="D213" s="32" t="n">
        <v>1959</v>
      </c>
      <c r="E213" s="30" t="s">
        <v>171</v>
      </c>
      <c r="F213" s="33" t="s">
        <v>354</v>
      </c>
      <c r="G213" s="32" t="n">
        <v>44</v>
      </c>
    </row>
    <row r="214" s="25" customFormat="true" ht="12.75" hidden="false" customHeight="false" outlineLevel="0" collapsed="false">
      <c r="A214" s="28" t="n">
        <v>18</v>
      </c>
      <c r="B214" s="28" t="n">
        <v>116</v>
      </c>
      <c r="C214" s="29" t="s">
        <v>355</v>
      </c>
      <c r="D214" s="32" t="n">
        <v>1942</v>
      </c>
      <c r="E214" s="30" t="s">
        <v>51</v>
      </c>
      <c r="F214" s="45" t="s">
        <v>356</v>
      </c>
      <c r="G214" s="32" t="n">
        <v>43</v>
      </c>
    </row>
    <row r="215" s="25" customFormat="true" ht="12.75" hidden="false" customHeight="false" outlineLevel="0" collapsed="false">
      <c r="A215" s="28" t="s">
        <v>357</v>
      </c>
      <c r="B215" s="28" t="n">
        <v>154</v>
      </c>
      <c r="C215" s="29" t="s">
        <v>358</v>
      </c>
      <c r="D215" s="32" t="n">
        <v>1968</v>
      </c>
      <c r="E215" s="30" t="s">
        <v>359</v>
      </c>
      <c r="F215" s="33" t="s">
        <v>360</v>
      </c>
      <c r="G215" s="32"/>
      <c r="H215" s="0"/>
    </row>
    <row r="216" s="25" customFormat="true" ht="12.75" hidden="false" customHeight="false" outlineLevel="0" collapsed="false">
      <c r="A216" s="28" t="s">
        <v>357</v>
      </c>
      <c r="B216" s="28" t="n">
        <v>155</v>
      </c>
      <c r="C216" s="29" t="s">
        <v>361</v>
      </c>
      <c r="D216" s="32" t="n">
        <v>1970</v>
      </c>
      <c r="E216" s="30" t="s">
        <v>362</v>
      </c>
      <c r="F216" s="33" t="s">
        <v>363</v>
      </c>
      <c r="G216" s="32"/>
      <c r="H216" s="0"/>
    </row>
    <row r="217" s="25" customFormat="true" ht="12.75" hidden="false" customHeight="false" outlineLevel="0" collapsed="false">
      <c r="A217" s="39"/>
      <c r="B217" s="40"/>
      <c r="C217" s="41"/>
      <c r="D217" s="40"/>
      <c r="E217" s="42"/>
      <c r="F217" s="43"/>
      <c r="G217" s="44"/>
    </row>
    <row r="218" s="25" customFormat="true" ht="12.75" hidden="false" customHeight="false" outlineLevel="0" collapsed="false">
      <c r="A218" s="34" t="s">
        <v>364</v>
      </c>
      <c r="B218" s="26"/>
      <c r="D218" s="26"/>
      <c r="E218" s="23"/>
      <c r="G218" s="27"/>
    </row>
    <row r="219" s="25" customFormat="true" ht="12.75" hidden="false" customHeight="false" outlineLevel="0" collapsed="false">
      <c r="A219" s="28" t="s">
        <v>43</v>
      </c>
      <c r="B219" s="28" t="s">
        <v>44</v>
      </c>
      <c r="C219" s="29" t="s">
        <v>45</v>
      </c>
      <c r="D219" s="28" t="s">
        <v>46</v>
      </c>
      <c r="E219" s="30" t="s">
        <v>47</v>
      </c>
      <c r="F219" s="29" t="s">
        <v>48</v>
      </c>
      <c r="G219" s="31" t="s">
        <v>49</v>
      </c>
    </row>
    <row r="220" s="25" customFormat="true" ht="12.75" hidden="false" customHeight="false" outlineLevel="0" collapsed="false">
      <c r="A220" s="28"/>
      <c r="B220" s="28" t="n">
        <v>157</v>
      </c>
      <c r="C220" s="29" t="s">
        <v>365</v>
      </c>
      <c r="D220" s="28" t="n">
        <v>1947</v>
      </c>
      <c r="E220" s="30" t="s">
        <v>65</v>
      </c>
      <c r="F220" s="29"/>
      <c r="G220" s="31" t="n">
        <v>3</v>
      </c>
    </row>
    <row r="221" s="25" customFormat="true" ht="12.75" hidden="false" customHeight="false" outlineLevel="0" collapsed="false">
      <c r="A221" s="28"/>
      <c r="B221" s="28" t="n">
        <v>156</v>
      </c>
      <c r="C221" s="29" t="s">
        <v>366</v>
      </c>
      <c r="D221" s="28" t="n">
        <v>1974</v>
      </c>
      <c r="E221" s="30" t="s">
        <v>65</v>
      </c>
      <c r="F221" s="29"/>
      <c r="G221" s="31" t="n">
        <v>3</v>
      </c>
    </row>
    <row r="222" s="25" customFormat="true" ht="12.75" hidden="false" customHeight="false" outlineLevel="0" collapsed="false">
      <c r="A222" s="28"/>
      <c r="B222" s="28" t="n">
        <v>158</v>
      </c>
      <c r="C222" s="29" t="s">
        <v>367</v>
      </c>
      <c r="D222" s="28" t="n">
        <v>1978</v>
      </c>
      <c r="E222" s="30" t="s">
        <v>368</v>
      </c>
      <c r="F222" s="29"/>
      <c r="G222" s="31" t="n">
        <v>3</v>
      </c>
    </row>
    <row r="223" s="25" customFormat="true" ht="12.75" hidden="false" customHeight="false" outlineLevel="0" collapsed="false">
      <c r="A223" s="28" t="s">
        <v>357</v>
      </c>
      <c r="B223" s="28" t="n">
        <v>173</v>
      </c>
      <c r="C223" s="29" t="s">
        <v>369</v>
      </c>
      <c r="D223" s="28" t="n">
        <v>1988</v>
      </c>
      <c r="E223" s="30" t="s">
        <v>370</v>
      </c>
      <c r="F223" s="29"/>
      <c r="G223" s="31"/>
      <c r="H223" s="0"/>
    </row>
    <row r="224" s="25" customFormat="true" ht="12.75" hidden="false" customHeight="false" outlineLevel="0" collapsed="false">
      <c r="A224" s="28" t="s">
        <v>357</v>
      </c>
      <c r="B224" s="28" t="n">
        <v>162</v>
      </c>
      <c r="C224" s="29" t="s">
        <v>371</v>
      </c>
      <c r="D224" s="28" t="n">
        <v>1980</v>
      </c>
      <c r="E224" s="30" t="s">
        <v>370</v>
      </c>
      <c r="F224" s="29"/>
      <c r="G224" s="31"/>
      <c r="H224" s="0"/>
    </row>
    <row r="225" s="25" customFormat="true" ht="12.75" hidden="false" customHeight="false" outlineLevel="0" collapsed="false">
      <c r="A225" s="28" t="s">
        <v>357</v>
      </c>
      <c r="B225" s="28" t="n">
        <v>159</v>
      </c>
      <c r="C225" s="29" t="s">
        <v>372</v>
      </c>
      <c r="D225" s="28" t="n">
        <v>1960</v>
      </c>
      <c r="E225" s="30" t="s">
        <v>370</v>
      </c>
      <c r="F225" s="29"/>
      <c r="G225" s="31"/>
      <c r="H225" s="0"/>
    </row>
    <row r="226" s="25" customFormat="true" ht="12.75" hidden="false" customHeight="false" outlineLevel="0" collapsed="false">
      <c r="A226" s="28" t="s">
        <v>357</v>
      </c>
      <c r="B226" s="28" t="n">
        <v>161</v>
      </c>
      <c r="C226" s="29" t="s">
        <v>373</v>
      </c>
      <c r="D226" s="28" t="n">
        <v>1976</v>
      </c>
      <c r="E226" s="30" t="s">
        <v>374</v>
      </c>
      <c r="F226" s="29"/>
      <c r="G226" s="31"/>
      <c r="H226" s="0"/>
    </row>
    <row r="227" s="25" customFormat="true" ht="12.75" hidden="false" customHeight="false" outlineLevel="0" collapsed="false">
      <c r="A227" s="26"/>
      <c r="B227" s="26"/>
      <c r="D227" s="26"/>
      <c r="E227" s="23"/>
      <c r="G227" s="27"/>
    </row>
    <row r="228" s="25" customFormat="true" ht="12.75" hidden="false" customHeight="false" outlineLevel="0" collapsed="false">
      <c r="A228" s="34" t="s">
        <v>375</v>
      </c>
      <c r="B228" s="26"/>
      <c r="D228" s="26"/>
      <c r="E228" s="23"/>
      <c r="G228" s="27"/>
    </row>
    <row r="229" s="25" customFormat="true" ht="12.75" hidden="false" customHeight="false" outlineLevel="0" collapsed="false">
      <c r="A229" s="28" t="s">
        <v>43</v>
      </c>
      <c r="B229" s="28" t="s">
        <v>44</v>
      </c>
      <c r="C229" s="29" t="s">
        <v>45</v>
      </c>
      <c r="D229" s="28" t="s">
        <v>46</v>
      </c>
      <c r="E229" s="30" t="s">
        <v>47</v>
      </c>
      <c r="F229" s="29" t="s">
        <v>48</v>
      </c>
      <c r="G229" s="31" t="s">
        <v>49</v>
      </c>
    </row>
    <row r="230" s="25" customFormat="true" ht="12.75" hidden="false" customHeight="false" outlineLevel="0" collapsed="false">
      <c r="A230" s="28"/>
      <c r="B230" s="28" t="n">
        <v>168</v>
      </c>
      <c r="C230" s="29" t="s">
        <v>376</v>
      </c>
      <c r="D230" s="28" t="n">
        <v>1945</v>
      </c>
      <c r="E230" s="30" t="s">
        <v>277</v>
      </c>
      <c r="F230" s="29"/>
      <c r="G230" s="31" t="n">
        <v>3</v>
      </c>
    </row>
    <row r="231" s="25" customFormat="true" ht="12.75" hidden="false" customHeight="false" outlineLevel="0" collapsed="false">
      <c r="A231" s="28"/>
      <c r="B231" s="28" t="n">
        <v>165</v>
      </c>
      <c r="C231" s="29" t="s">
        <v>377</v>
      </c>
      <c r="D231" s="28" t="n">
        <v>1972</v>
      </c>
      <c r="E231" s="30" t="s">
        <v>65</v>
      </c>
      <c r="F231" s="29"/>
      <c r="G231" s="31" t="n">
        <v>3</v>
      </c>
    </row>
    <row r="232" s="25" customFormat="true" ht="12.75" hidden="false" customHeight="false" outlineLevel="0" collapsed="false">
      <c r="A232" s="28"/>
      <c r="B232" s="28" t="n">
        <v>166</v>
      </c>
      <c r="C232" s="29" t="s">
        <v>378</v>
      </c>
      <c r="D232" s="28" t="n">
        <v>1947</v>
      </c>
      <c r="E232" s="30" t="s">
        <v>65</v>
      </c>
      <c r="F232" s="29"/>
      <c r="G232" s="31" t="n">
        <v>3</v>
      </c>
    </row>
    <row r="233" s="25" customFormat="true" ht="12.75" hidden="false" customHeight="false" outlineLevel="0" collapsed="false">
      <c r="A233" s="28"/>
      <c r="B233" s="28" t="n">
        <v>163</v>
      </c>
      <c r="C233" s="29" t="s">
        <v>379</v>
      </c>
      <c r="D233" s="28" t="n">
        <v>1954</v>
      </c>
      <c r="E233" s="30" t="s">
        <v>65</v>
      </c>
      <c r="F233" s="29"/>
      <c r="G233" s="31" t="n">
        <v>3</v>
      </c>
    </row>
    <row r="234" s="25" customFormat="true" ht="12.75" hidden="false" customHeight="false" outlineLevel="0" collapsed="false">
      <c r="A234" s="28"/>
      <c r="B234" s="28" t="n">
        <v>164</v>
      </c>
      <c r="C234" s="29" t="s">
        <v>380</v>
      </c>
      <c r="D234" s="28" t="n">
        <v>1967</v>
      </c>
      <c r="E234" s="30" t="s">
        <v>65</v>
      </c>
      <c r="F234" s="29"/>
      <c r="G234" s="31" t="n">
        <v>3</v>
      </c>
    </row>
    <row r="235" s="25" customFormat="true" ht="12.75" hidden="false" customHeight="false" outlineLevel="0" collapsed="false">
      <c r="A235" s="28"/>
      <c r="B235" s="28" t="n">
        <v>167</v>
      </c>
      <c r="C235" s="29" t="s">
        <v>381</v>
      </c>
      <c r="D235" s="28" t="n">
        <v>2006</v>
      </c>
      <c r="E235" s="30" t="s">
        <v>368</v>
      </c>
      <c r="F235" s="29"/>
      <c r="G235" s="31" t="n">
        <v>3</v>
      </c>
    </row>
    <row r="236" s="25" customFormat="true" ht="12.75" hidden="false" customHeight="false" outlineLevel="0" collapsed="false">
      <c r="A236" s="28" t="s">
        <v>357</v>
      </c>
      <c r="B236" s="28" t="n">
        <v>170</v>
      </c>
      <c r="C236" s="29" t="s">
        <v>382</v>
      </c>
      <c r="D236" s="28" t="n">
        <v>1973</v>
      </c>
      <c r="E236" s="30" t="s">
        <v>383</v>
      </c>
      <c r="F236" s="29"/>
      <c r="G236" s="31"/>
      <c r="H236" s="0"/>
    </row>
    <row r="237" s="25" customFormat="true" ht="12.75" hidden="false" customHeight="false" outlineLevel="0" collapsed="false">
      <c r="A237" s="28" t="s">
        <v>357</v>
      </c>
      <c r="B237" s="28" t="n">
        <v>153</v>
      </c>
      <c r="C237" s="29" t="s">
        <v>384</v>
      </c>
      <c r="D237" s="28" t="n">
        <v>1978</v>
      </c>
      <c r="E237" s="30" t="s">
        <v>370</v>
      </c>
      <c r="F237" s="29"/>
      <c r="G237" s="31"/>
      <c r="H237" s="0"/>
    </row>
    <row r="238" s="25" customFormat="true" ht="12.75" hidden="false" customHeight="false" outlineLevel="0" collapsed="false">
      <c r="A238" s="28" t="s">
        <v>357</v>
      </c>
      <c r="B238" s="28" t="n">
        <v>172</v>
      </c>
      <c r="C238" s="29" t="s">
        <v>385</v>
      </c>
      <c r="D238" s="28" t="n">
        <v>1973</v>
      </c>
      <c r="E238" s="30" t="s">
        <v>370</v>
      </c>
      <c r="F238" s="29"/>
      <c r="G238" s="31"/>
      <c r="H238" s="0"/>
    </row>
    <row r="239" s="25" customFormat="true" ht="12.75" hidden="false" customHeight="false" outlineLevel="0" collapsed="false">
      <c r="A239" s="28" t="s">
        <v>357</v>
      </c>
      <c r="B239" s="28" t="n">
        <v>171</v>
      </c>
      <c r="C239" s="29" t="s">
        <v>386</v>
      </c>
      <c r="D239" s="28" t="n">
        <v>2009</v>
      </c>
      <c r="E239" s="30" t="s">
        <v>383</v>
      </c>
      <c r="F239" s="29"/>
      <c r="G239" s="31"/>
      <c r="H239" s="0"/>
    </row>
    <row r="240" s="25" customFormat="true" ht="12.75" hidden="false" customHeight="false" outlineLevel="0" collapsed="false">
      <c r="A240" s="46"/>
      <c r="B240" s="46"/>
      <c r="D240" s="26"/>
      <c r="E240" s="23"/>
      <c r="G240" s="27"/>
    </row>
    <row r="241" s="25" customFormat="true" ht="12.75" hidden="false" customHeight="false" outlineLevel="0" collapsed="false">
      <c r="A241" s="46"/>
      <c r="B241" s="46"/>
      <c r="D241" s="26"/>
      <c r="E241" s="23"/>
      <c r="G241" s="27"/>
    </row>
    <row r="242" s="25" customFormat="true" ht="12.75" hidden="false" customHeight="false" outlineLevel="0" collapsed="false">
      <c r="A242" s="46"/>
      <c r="B242" s="46"/>
      <c r="D242" s="26"/>
      <c r="E242" s="23"/>
      <c r="G242" s="27"/>
    </row>
    <row r="243" s="25" customFormat="true" ht="12.75" hidden="false" customHeight="false" outlineLevel="0" collapsed="false">
      <c r="A243" s="34" t="s">
        <v>387</v>
      </c>
      <c r="B243" s="46"/>
      <c r="D243" s="26"/>
      <c r="E243" s="23"/>
      <c r="G243" s="27"/>
    </row>
    <row r="244" s="25" customFormat="true" ht="12.75" hidden="false" customHeight="false" outlineLevel="0" collapsed="false">
      <c r="A244" s="46"/>
      <c r="B244" s="46"/>
      <c r="D244" s="26"/>
      <c r="E244" s="23"/>
      <c r="G244" s="27"/>
    </row>
    <row r="245" s="25" customFormat="true" ht="12.75" hidden="false" customHeight="false" outlineLevel="0" collapsed="false">
      <c r="A245" s="47"/>
      <c r="B245" s="35" t="s">
        <v>388</v>
      </c>
      <c r="C245" s="29" t="s">
        <v>389</v>
      </c>
      <c r="D245" s="26"/>
      <c r="E245" s="48"/>
      <c r="G245" s="27"/>
    </row>
    <row r="246" s="25" customFormat="true" ht="12.75" hidden="false" customHeight="false" outlineLevel="0" collapsed="false">
      <c r="A246" s="47"/>
      <c r="B246" s="35" t="s">
        <v>277</v>
      </c>
      <c r="C246" s="29" t="n">
        <v>9</v>
      </c>
      <c r="D246" s="26"/>
      <c r="E246" s="48"/>
      <c r="G246" s="27"/>
    </row>
    <row r="247" s="25" customFormat="true" ht="12.75" hidden="false" customHeight="false" outlineLevel="0" collapsed="false">
      <c r="A247" s="47"/>
      <c r="B247" s="35" t="s">
        <v>74</v>
      </c>
      <c r="C247" s="29" t="n">
        <v>13</v>
      </c>
      <c r="D247" s="26"/>
      <c r="E247" s="48"/>
      <c r="G247" s="27"/>
    </row>
    <row r="248" s="25" customFormat="true" ht="12.75" hidden="false" customHeight="false" outlineLevel="0" collapsed="false">
      <c r="A248" s="47"/>
      <c r="B248" s="35" t="s">
        <v>349</v>
      </c>
      <c r="C248" s="29" t="n">
        <v>1</v>
      </c>
      <c r="D248" s="26"/>
      <c r="E248" s="48"/>
      <c r="G248" s="27"/>
    </row>
    <row r="249" s="25" customFormat="true" ht="12.75" hidden="false" customHeight="false" outlineLevel="0" collapsed="false">
      <c r="A249" s="47"/>
      <c r="B249" s="35" t="s">
        <v>51</v>
      </c>
      <c r="C249" s="29" t="n">
        <v>19</v>
      </c>
      <c r="D249" s="26"/>
      <c r="E249" s="48"/>
      <c r="G249" s="27"/>
    </row>
    <row r="250" s="25" customFormat="true" ht="12.75" hidden="false" customHeight="false" outlineLevel="0" collapsed="false">
      <c r="A250" s="47"/>
      <c r="B250" s="35" t="s">
        <v>60</v>
      </c>
      <c r="C250" s="29" t="n">
        <v>7</v>
      </c>
      <c r="D250" s="26"/>
      <c r="E250" s="48"/>
      <c r="G250" s="27"/>
    </row>
    <row r="251" s="25" customFormat="true" ht="12.75" hidden="false" customHeight="false" outlineLevel="0" collapsed="false">
      <c r="A251" s="47"/>
      <c r="B251" s="35" t="s">
        <v>65</v>
      </c>
      <c r="C251" s="29" t="n">
        <v>43</v>
      </c>
      <c r="D251" s="26"/>
      <c r="E251" s="48"/>
      <c r="G251" s="27"/>
    </row>
    <row r="252" s="25" customFormat="true" ht="12.75" hidden="false" customHeight="false" outlineLevel="0" collapsed="false">
      <c r="A252" s="47"/>
      <c r="B252" s="35" t="s">
        <v>139</v>
      </c>
      <c r="C252" s="29" t="n">
        <v>6</v>
      </c>
      <c r="D252" s="26"/>
      <c r="E252" s="48"/>
      <c r="G252" s="27"/>
    </row>
    <row r="253" s="25" customFormat="true" ht="12.75" hidden="false" customHeight="false" outlineLevel="0" collapsed="false">
      <c r="A253" s="47"/>
      <c r="B253" s="35" t="s">
        <v>248</v>
      </c>
      <c r="C253" s="29" t="n">
        <v>2</v>
      </c>
      <c r="D253" s="26"/>
      <c r="E253" s="48"/>
      <c r="G253" s="27"/>
    </row>
    <row r="254" s="25" customFormat="true" ht="12.75" hidden="false" customHeight="false" outlineLevel="0" collapsed="false">
      <c r="A254" s="47"/>
      <c r="B254" s="35" t="s">
        <v>171</v>
      </c>
      <c r="C254" s="29" t="n">
        <v>3</v>
      </c>
      <c r="D254" s="26"/>
      <c r="E254" s="48"/>
      <c r="G254" s="27"/>
    </row>
    <row r="255" s="25" customFormat="true" ht="12.75" hidden="false" customHeight="false" outlineLevel="0" collapsed="false">
      <c r="A255" s="47"/>
      <c r="B255" s="35" t="s">
        <v>254</v>
      </c>
      <c r="C255" s="29" t="n">
        <v>1</v>
      </c>
      <c r="D255" s="26"/>
      <c r="E255" s="48"/>
      <c r="G255" s="27"/>
    </row>
    <row r="256" s="25" customFormat="true" ht="12.75" hidden="false" customHeight="false" outlineLevel="0" collapsed="false">
      <c r="A256" s="47"/>
      <c r="B256" s="35" t="s">
        <v>245</v>
      </c>
      <c r="C256" s="29" t="n">
        <v>2</v>
      </c>
      <c r="D256" s="26"/>
      <c r="E256" s="48"/>
      <c r="G256" s="27"/>
    </row>
    <row r="257" s="25" customFormat="true" ht="12.75" hidden="false" customHeight="false" outlineLevel="0" collapsed="false">
      <c r="A257" s="47"/>
      <c r="B257" s="35" t="s">
        <v>134</v>
      </c>
      <c r="C257" s="29" t="n">
        <v>1</v>
      </c>
      <c r="D257" s="26"/>
      <c r="E257" s="48"/>
      <c r="G257" s="27"/>
    </row>
    <row r="258" s="25" customFormat="true" ht="12.75" hidden="false" customHeight="false" outlineLevel="0" collapsed="false">
      <c r="A258" s="47"/>
      <c r="B258" s="35" t="s">
        <v>204</v>
      </c>
      <c r="C258" s="29" t="n">
        <v>5</v>
      </c>
      <c r="D258" s="26"/>
      <c r="E258" s="48"/>
      <c r="G258" s="27"/>
    </row>
    <row r="259" s="25" customFormat="true" ht="12.75" hidden="false" customHeight="false" outlineLevel="0" collapsed="false">
      <c r="A259" s="47"/>
      <c r="B259" s="35" t="s">
        <v>123</v>
      </c>
      <c r="C259" s="29" t="n">
        <v>1</v>
      </c>
      <c r="D259" s="26"/>
      <c r="E259" s="48"/>
      <c r="G259" s="27"/>
    </row>
    <row r="260" s="25" customFormat="true" ht="12.75" hidden="false" customHeight="false" outlineLevel="0" collapsed="false">
      <c r="A260" s="47"/>
      <c r="B260" s="35" t="s">
        <v>179</v>
      </c>
      <c r="C260" s="29" t="n">
        <v>1</v>
      </c>
      <c r="D260" s="26"/>
      <c r="E260" s="48"/>
      <c r="G260" s="27"/>
    </row>
    <row r="261" s="25" customFormat="true" ht="12.75" hidden="false" customHeight="false" outlineLevel="0" collapsed="false">
      <c r="A261" s="47"/>
      <c r="B261" s="35" t="s">
        <v>293</v>
      </c>
      <c r="C261" s="29" t="n">
        <v>1</v>
      </c>
      <c r="D261" s="26"/>
      <c r="E261" s="48"/>
      <c r="G261" s="27"/>
    </row>
    <row r="262" s="25" customFormat="true" ht="12.75" hidden="false" customHeight="false" outlineLevel="0" collapsed="false">
      <c r="A262" s="47"/>
      <c r="B262" s="35" t="s">
        <v>368</v>
      </c>
      <c r="C262" s="29" t="n">
        <v>2</v>
      </c>
      <c r="D262" s="26"/>
      <c r="E262" s="48"/>
      <c r="G262" s="27"/>
    </row>
    <row r="263" s="25" customFormat="true" ht="12.75" hidden="false" customHeight="false" outlineLevel="0" collapsed="false">
      <c r="A263" s="47"/>
      <c r="B263" s="35" t="s">
        <v>54</v>
      </c>
      <c r="C263" s="29" t="n">
        <v>1</v>
      </c>
      <c r="D263" s="26"/>
      <c r="E263" s="48"/>
      <c r="G263" s="27"/>
    </row>
    <row r="264" s="25" customFormat="true" ht="12.75" hidden="false" customHeight="false" outlineLevel="0" collapsed="false">
      <c r="A264" s="47"/>
      <c r="B264" s="35" t="s">
        <v>236</v>
      </c>
      <c r="C264" s="29" t="n">
        <v>6</v>
      </c>
      <c r="D264" s="26"/>
      <c r="E264" s="48"/>
      <c r="G264" s="27"/>
    </row>
    <row r="265" s="25" customFormat="true" ht="12.75" hidden="false" customHeight="false" outlineLevel="0" collapsed="false">
      <c r="A265" s="47"/>
      <c r="B265" s="35" t="s">
        <v>57</v>
      </c>
      <c r="C265" s="29" t="n">
        <v>9</v>
      </c>
      <c r="D265" s="26"/>
      <c r="E265" s="48"/>
      <c r="G265" s="27"/>
    </row>
    <row r="266" s="25" customFormat="true" ht="12.75" hidden="false" customHeight="false" outlineLevel="0" collapsed="false">
      <c r="A266" s="47"/>
      <c r="B266" s="35" t="s">
        <v>164</v>
      </c>
      <c r="C266" s="29" t="n">
        <v>3</v>
      </c>
      <c r="D266" s="26"/>
      <c r="E266" s="48"/>
      <c r="G266" s="27"/>
    </row>
    <row r="267" s="25" customFormat="true" ht="12.75" hidden="false" customHeight="false" outlineLevel="0" collapsed="false">
      <c r="A267" s="47"/>
      <c r="B267" s="35" t="s">
        <v>77</v>
      </c>
      <c r="C267" s="29" t="n">
        <v>2</v>
      </c>
      <c r="D267" s="26"/>
      <c r="E267" s="48"/>
      <c r="G267" s="27"/>
    </row>
    <row r="268" s="25" customFormat="true" ht="12.75" hidden="false" customHeight="false" outlineLevel="0" collapsed="false">
      <c r="A268" s="47"/>
      <c r="B268" s="35" t="s">
        <v>96</v>
      </c>
      <c r="C268" s="29" t="n">
        <v>3</v>
      </c>
      <c r="D268" s="26"/>
      <c r="E268" s="48"/>
      <c r="G268" s="27"/>
    </row>
    <row r="269" s="25" customFormat="true" ht="12.75" hidden="false" customHeight="false" outlineLevel="0" collapsed="false">
      <c r="A269" s="47"/>
      <c r="B269" s="35" t="s">
        <v>144</v>
      </c>
      <c r="C269" s="29" t="n">
        <v>3</v>
      </c>
      <c r="D269" s="26"/>
      <c r="E269" s="48"/>
      <c r="G269" s="27"/>
    </row>
    <row r="270" s="25" customFormat="true" ht="12.75" hidden="false" customHeight="false" outlineLevel="0" collapsed="false">
      <c r="A270" s="47"/>
      <c r="B270" s="35" t="s">
        <v>217</v>
      </c>
      <c r="C270" s="29" t="n">
        <v>1</v>
      </c>
      <c r="D270" s="26"/>
      <c r="E270" s="48"/>
      <c r="G270" s="27"/>
    </row>
    <row r="271" s="25" customFormat="true" ht="12.75" hidden="false" customHeight="false" outlineLevel="0" collapsed="false">
      <c r="A271" s="47"/>
      <c r="B271" s="35" t="s">
        <v>89</v>
      </c>
      <c r="C271" s="29" t="n">
        <v>2</v>
      </c>
      <c r="D271" s="26"/>
      <c r="E271" s="48"/>
      <c r="G271" s="27"/>
    </row>
    <row r="272" s="25" customFormat="true" ht="12.75" hidden="false" customHeight="false" outlineLevel="0" collapsed="false">
      <c r="A272" s="47"/>
      <c r="B272" s="35" t="s">
        <v>357</v>
      </c>
      <c r="C272" s="29" t="n">
        <v>10</v>
      </c>
      <c r="D272" s="26"/>
      <c r="E272" s="48"/>
      <c r="G272" s="27"/>
    </row>
    <row r="273" s="25" customFormat="true" ht="12.75" hidden="false" customHeight="false" outlineLevel="0" collapsed="false">
      <c r="A273" s="49" t="s">
        <v>390</v>
      </c>
      <c r="B273" s="49"/>
      <c r="C273" s="50" t="n">
        <f aca="false">SUM(C246:C272)</f>
        <v>157</v>
      </c>
      <c r="D273" s="26"/>
      <c r="E273" s="23"/>
      <c r="G273" s="27"/>
    </row>
    <row r="274" s="25" customFormat="true" ht="12.75" hidden="false" customHeight="false" outlineLevel="0" collapsed="false">
      <c r="A274" s="46"/>
      <c r="B274" s="46"/>
      <c r="D274" s="26"/>
      <c r="E274" s="23"/>
      <c r="G274" s="27"/>
    </row>
    <row r="275" s="25" customFormat="true" ht="12.75" hidden="false" customHeight="false" outlineLevel="0" collapsed="false">
      <c r="A275" s="46"/>
      <c r="B275" s="46"/>
      <c r="D275" s="26"/>
      <c r="E275" s="23"/>
      <c r="G275" s="27"/>
    </row>
    <row r="276" s="25" customFormat="true" ht="12.75" hidden="false" customHeight="false" outlineLevel="0" collapsed="false">
      <c r="A276" s="46"/>
      <c r="B276" s="46"/>
      <c r="D276" s="26"/>
      <c r="E276" s="23"/>
      <c r="G276" s="27"/>
    </row>
    <row r="277" s="25" customFormat="true" ht="12.75" hidden="false" customHeight="false" outlineLevel="0" collapsed="false">
      <c r="A277" s="46"/>
      <c r="B277" s="46"/>
      <c r="D277" s="26"/>
      <c r="E277" s="23"/>
      <c r="G277" s="27"/>
    </row>
    <row r="278" s="25" customFormat="true" ht="12.75" hidden="false" customHeight="false" outlineLevel="0" collapsed="false">
      <c r="A278" s="46"/>
      <c r="B278" s="46"/>
      <c r="D278" s="26"/>
      <c r="E278" s="23"/>
      <c r="G278" s="27"/>
    </row>
    <row r="279" s="25" customFormat="true" ht="12.75" hidden="false" customHeight="false" outlineLevel="0" collapsed="false">
      <c r="A279" s="46"/>
      <c r="B279" s="46"/>
      <c r="D279" s="26"/>
      <c r="E279" s="23"/>
      <c r="G279" s="27"/>
    </row>
    <row r="280" s="25" customFormat="true" ht="12.75" hidden="false" customHeight="false" outlineLevel="0" collapsed="false">
      <c r="A280" s="46"/>
      <c r="B280" s="46"/>
      <c r="D280" s="26"/>
      <c r="E280" s="23"/>
      <c r="G280" s="27"/>
    </row>
    <row r="281" s="25" customFormat="true" ht="12.75" hidden="false" customHeight="false" outlineLevel="0" collapsed="false">
      <c r="A281" s="46"/>
      <c r="B281" s="46"/>
      <c r="D281" s="26"/>
      <c r="E281" s="23"/>
      <c r="G281" s="27"/>
    </row>
    <row r="282" s="25" customFormat="true" ht="12.75" hidden="false" customHeight="false" outlineLevel="0" collapsed="false">
      <c r="A282" s="46"/>
      <c r="B282" s="46"/>
      <c r="D282" s="26"/>
      <c r="E282" s="23"/>
      <c r="G282" s="27"/>
    </row>
    <row r="283" s="25" customFormat="true" ht="12.75" hidden="false" customHeight="false" outlineLevel="0" collapsed="false">
      <c r="A283" s="46"/>
      <c r="B283" s="46"/>
      <c r="D283" s="26"/>
      <c r="E283" s="23"/>
      <c r="G283" s="27"/>
    </row>
    <row r="284" s="25" customFormat="true" ht="12.75" hidden="false" customHeight="false" outlineLevel="0" collapsed="false">
      <c r="A284" s="46"/>
      <c r="B284" s="46"/>
      <c r="D284" s="26"/>
      <c r="E284" s="23"/>
      <c r="G284" s="27"/>
    </row>
    <row r="285" s="25" customFormat="true" ht="12.75" hidden="false" customHeight="false" outlineLevel="0" collapsed="false">
      <c r="A285" s="46"/>
      <c r="B285" s="46"/>
      <c r="D285" s="26"/>
      <c r="E285" s="23"/>
      <c r="G285" s="27"/>
    </row>
    <row r="286" s="25" customFormat="true" ht="12.75" hidden="false" customHeight="false" outlineLevel="0" collapsed="false">
      <c r="A286" s="46"/>
      <c r="B286" s="46"/>
      <c r="D286" s="26"/>
      <c r="E286" s="23"/>
      <c r="G286" s="27"/>
    </row>
    <row r="287" s="25" customFormat="true" ht="12.75" hidden="false" customHeight="false" outlineLevel="0" collapsed="false">
      <c r="A287" s="46"/>
      <c r="B287" s="46"/>
      <c r="D287" s="26"/>
      <c r="E287" s="23"/>
      <c r="G287" s="27"/>
    </row>
    <row r="288" s="25" customFormat="true" ht="12.75" hidden="false" customHeight="false" outlineLevel="0" collapsed="false">
      <c r="A288" s="46"/>
      <c r="B288" s="46"/>
      <c r="D288" s="26"/>
      <c r="E288" s="23"/>
      <c r="G288" s="27"/>
    </row>
    <row r="289" s="25" customFormat="true" ht="12.75" hidden="false" customHeight="false" outlineLevel="0" collapsed="false">
      <c r="A289" s="46"/>
      <c r="B289" s="46"/>
      <c r="D289" s="26"/>
      <c r="E289" s="23"/>
      <c r="G289" s="27"/>
    </row>
    <row r="290" s="25" customFormat="true" ht="12.75" hidden="false" customHeight="false" outlineLevel="0" collapsed="false">
      <c r="A290" s="46"/>
      <c r="B290" s="46"/>
      <c r="D290" s="26"/>
      <c r="E290" s="23"/>
      <c r="G290" s="27"/>
    </row>
    <row r="291" s="25" customFormat="true" ht="12.75" hidden="false" customHeight="false" outlineLevel="0" collapsed="false">
      <c r="A291" s="46"/>
      <c r="B291" s="46"/>
      <c r="D291" s="26"/>
      <c r="E291" s="23"/>
      <c r="G291" s="27"/>
    </row>
    <row r="292" s="25" customFormat="true" ht="12.75" hidden="false" customHeight="false" outlineLevel="0" collapsed="false">
      <c r="A292" s="46"/>
      <c r="B292" s="46"/>
      <c r="D292" s="26"/>
      <c r="E292" s="23"/>
      <c r="G292" s="27"/>
    </row>
    <row r="293" s="25" customFormat="true" ht="12.75" hidden="false" customHeight="false" outlineLevel="0" collapsed="false">
      <c r="A293" s="46"/>
      <c r="B293" s="46"/>
      <c r="D293" s="26"/>
      <c r="E293" s="23"/>
      <c r="G293" s="27"/>
    </row>
    <row r="294" s="25" customFormat="true" ht="12.75" hidden="false" customHeight="false" outlineLevel="0" collapsed="false">
      <c r="A294" s="46"/>
      <c r="B294" s="46"/>
      <c r="D294" s="26"/>
      <c r="E294" s="23"/>
      <c r="G294" s="27"/>
    </row>
    <row r="295" s="25" customFormat="true" ht="12.75" hidden="false" customHeight="false" outlineLevel="0" collapsed="false">
      <c r="A295" s="46"/>
      <c r="B295" s="46"/>
      <c r="D295" s="26"/>
      <c r="E295" s="23"/>
      <c r="G295" s="27"/>
    </row>
    <row r="296" s="25" customFormat="true" ht="12.75" hidden="false" customHeight="false" outlineLevel="0" collapsed="false">
      <c r="A296" s="46"/>
      <c r="B296" s="46"/>
      <c r="D296" s="26"/>
      <c r="E296" s="23"/>
      <c r="G296" s="27"/>
    </row>
    <row r="297" s="25" customFormat="true" ht="12.75" hidden="false" customHeight="false" outlineLevel="0" collapsed="false">
      <c r="A297" s="46"/>
      <c r="B297" s="46"/>
      <c r="D297" s="26"/>
      <c r="E297" s="23"/>
      <c r="G297" s="27"/>
    </row>
    <row r="298" s="25" customFormat="true" ht="12.75" hidden="false" customHeight="false" outlineLevel="0" collapsed="false">
      <c r="A298" s="46"/>
      <c r="B298" s="46"/>
      <c r="D298" s="26"/>
      <c r="E298" s="23"/>
      <c r="G298" s="27"/>
    </row>
    <row r="299" s="25" customFormat="true" ht="12.75" hidden="false" customHeight="false" outlineLevel="0" collapsed="false">
      <c r="A299" s="46"/>
      <c r="B299" s="46"/>
      <c r="D299" s="26"/>
      <c r="E299" s="23"/>
      <c r="G299" s="27"/>
    </row>
    <row r="300" s="25" customFormat="true" ht="12.75" hidden="false" customHeight="false" outlineLevel="0" collapsed="false">
      <c r="A300" s="46"/>
      <c r="B300" s="46"/>
      <c r="D300" s="26"/>
      <c r="E300" s="23"/>
      <c r="G300" s="27"/>
    </row>
    <row r="301" s="25" customFormat="true" ht="12.75" hidden="false" customHeight="false" outlineLevel="0" collapsed="false">
      <c r="A301" s="46"/>
      <c r="B301" s="46"/>
      <c r="D301" s="26"/>
      <c r="E301" s="23"/>
      <c r="G301" s="27"/>
    </row>
    <row r="302" s="25" customFormat="true" ht="12.75" hidden="false" customHeight="false" outlineLevel="0" collapsed="false">
      <c r="A302" s="46"/>
      <c r="B302" s="46"/>
      <c r="D302" s="26"/>
      <c r="E302" s="23"/>
      <c r="G302" s="27"/>
    </row>
    <row r="303" s="25" customFormat="true" ht="12.75" hidden="false" customHeight="false" outlineLevel="0" collapsed="false">
      <c r="A303" s="46"/>
      <c r="B303" s="46"/>
      <c r="D303" s="26"/>
      <c r="E303" s="23"/>
      <c r="G303" s="27"/>
    </row>
    <row r="304" s="25" customFormat="true" ht="12.75" hidden="false" customHeight="false" outlineLevel="0" collapsed="false">
      <c r="A304" s="46"/>
      <c r="B304" s="46"/>
      <c r="D304" s="26"/>
      <c r="E304" s="23"/>
      <c r="G304" s="27"/>
    </row>
    <row r="305" s="25" customFormat="true" ht="12.75" hidden="false" customHeight="false" outlineLevel="0" collapsed="false">
      <c r="A305" s="46"/>
      <c r="B305" s="46"/>
      <c r="D305" s="26"/>
      <c r="E305" s="23"/>
      <c r="G305" s="27"/>
    </row>
    <row r="306" s="25" customFormat="true" ht="12.75" hidden="false" customHeight="false" outlineLevel="0" collapsed="false">
      <c r="A306" s="46"/>
      <c r="B306" s="46"/>
      <c r="D306" s="26"/>
      <c r="E306" s="23"/>
      <c r="G306" s="27"/>
    </row>
    <row r="307" s="25" customFormat="true" ht="12.75" hidden="false" customHeight="false" outlineLevel="0" collapsed="false">
      <c r="A307" s="46"/>
      <c r="B307" s="46"/>
      <c r="D307" s="26"/>
      <c r="E307" s="23"/>
      <c r="G307" s="27"/>
    </row>
    <row r="308" s="25" customFormat="true" ht="12.75" hidden="false" customHeight="false" outlineLevel="0" collapsed="false">
      <c r="A308" s="46"/>
      <c r="B308" s="46"/>
      <c r="D308" s="26"/>
      <c r="E308" s="23"/>
      <c r="G308" s="27"/>
    </row>
    <row r="309" s="25" customFormat="true" ht="12.75" hidden="false" customHeight="false" outlineLevel="0" collapsed="false">
      <c r="A309" s="46"/>
      <c r="B309" s="46"/>
      <c r="D309" s="26"/>
      <c r="E309" s="23"/>
      <c r="G309" s="27"/>
    </row>
    <row r="310" s="25" customFormat="true" ht="12.75" hidden="false" customHeight="false" outlineLevel="0" collapsed="false">
      <c r="A310" s="46"/>
      <c r="B310" s="46"/>
      <c r="D310" s="26"/>
      <c r="E310" s="23"/>
      <c r="G310" s="27"/>
    </row>
    <row r="311" s="25" customFormat="true" ht="12.75" hidden="false" customHeight="false" outlineLevel="0" collapsed="false">
      <c r="A311" s="46"/>
      <c r="B311" s="46"/>
      <c r="D311" s="26"/>
      <c r="E311" s="23"/>
      <c r="G311" s="27"/>
    </row>
    <row r="312" s="25" customFormat="true" ht="12.75" hidden="false" customHeight="false" outlineLevel="0" collapsed="false">
      <c r="A312" s="46"/>
      <c r="B312" s="46"/>
      <c r="D312" s="26"/>
      <c r="E312" s="23"/>
      <c r="G312" s="27"/>
    </row>
    <row r="313" s="25" customFormat="true" ht="12.75" hidden="false" customHeight="false" outlineLevel="0" collapsed="false">
      <c r="A313" s="46"/>
      <c r="B313" s="46"/>
      <c r="D313" s="26"/>
      <c r="E313" s="23"/>
      <c r="G313" s="27"/>
    </row>
    <row r="314" s="25" customFormat="true" ht="12.75" hidden="false" customHeight="false" outlineLevel="0" collapsed="false">
      <c r="A314" s="46"/>
      <c r="B314" s="46"/>
      <c r="D314" s="26"/>
      <c r="E314" s="23"/>
      <c r="G314" s="27"/>
    </row>
    <row r="315" s="25" customFormat="true" ht="12.75" hidden="false" customHeight="false" outlineLevel="0" collapsed="false">
      <c r="A315" s="46"/>
      <c r="B315" s="46"/>
      <c r="D315" s="26"/>
      <c r="E315" s="23"/>
      <c r="G315" s="27"/>
    </row>
    <row r="316" s="25" customFormat="true" ht="12.75" hidden="false" customHeight="false" outlineLevel="0" collapsed="false">
      <c r="A316" s="46"/>
      <c r="B316" s="46"/>
      <c r="D316" s="26"/>
      <c r="E316" s="23"/>
      <c r="G316" s="27"/>
    </row>
    <row r="317" s="25" customFormat="true" ht="12.75" hidden="false" customHeight="false" outlineLevel="0" collapsed="false">
      <c r="A317" s="46"/>
      <c r="B317" s="46"/>
      <c r="D317" s="26"/>
      <c r="E317" s="23"/>
      <c r="G317" s="27"/>
    </row>
    <row r="318" s="25" customFormat="true" ht="12.75" hidden="false" customHeight="false" outlineLevel="0" collapsed="false">
      <c r="A318" s="46"/>
      <c r="B318" s="46"/>
      <c r="D318" s="26"/>
      <c r="E318" s="23"/>
      <c r="G318" s="27"/>
    </row>
    <row r="319" s="25" customFormat="true" ht="12.75" hidden="false" customHeight="false" outlineLevel="0" collapsed="false">
      <c r="A319" s="46"/>
      <c r="B319" s="46"/>
      <c r="D319" s="26"/>
      <c r="E319" s="23"/>
      <c r="G319" s="27"/>
    </row>
    <row r="320" s="25" customFormat="true" ht="12.75" hidden="false" customHeight="false" outlineLevel="0" collapsed="false">
      <c r="A320" s="46"/>
      <c r="B320" s="46"/>
      <c r="D320" s="26"/>
      <c r="E320" s="23"/>
      <c r="G320" s="27"/>
    </row>
    <row r="321" s="25" customFormat="true" ht="12.75" hidden="false" customHeight="false" outlineLevel="0" collapsed="false">
      <c r="A321" s="46"/>
      <c r="B321" s="46"/>
      <c r="D321" s="26"/>
      <c r="E321" s="23"/>
      <c r="G321" s="27"/>
    </row>
    <row r="322" s="25" customFormat="true" ht="12.75" hidden="false" customHeight="false" outlineLevel="0" collapsed="false">
      <c r="A322" s="46"/>
      <c r="B322" s="46"/>
      <c r="D322" s="26"/>
      <c r="E322" s="23"/>
      <c r="G322" s="27"/>
    </row>
    <row r="323" s="25" customFormat="true" ht="12.75" hidden="false" customHeight="false" outlineLevel="0" collapsed="false">
      <c r="A323" s="46"/>
      <c r="B323" s="46"/>
      <c r="D323" s="26"/>
      <c r="E323" s="23"/>
      <c r="G323" s="27"/>
    </row>
    <row r="324" s="25" customFormat="true" ht="12.75" hidden="false" customHeight="false" outlineLevel="0" collapsed="false">
      <c r="A324" s="46"/>
      <c r="B324" s="46"/>
      <c r="D324" s="26"/>
      <c r="E324" s="23"/>
      <c r="G324" s="27"/>
    </row>
    <row r="325" s="25" customFormat="true" ht="12.75" hidden="false" customHeight="false" outlineLevel="0" collapsed="false">
      <c r="A325" s="46"/>
      <c r="B325" s="46"/>
      <c r="D325" s="26"/>
      <c r="E325" s="23"/>
      <c r="G325" s="27"/>
    </row>
    <row r="326" s="25" customFormat="true" ht="12.75" hidden="false" customHeight="false" outlineLevel="0" collapsed="false">
      <c r="A326" s="46"/>
      <c r="B326" s="46"/>
      <c r="D326" s="26"/>
      <c r="E326" s="23"/>
      <c r="G326" s="27"/>
    </row>
    <row r="327" s="25" customFormat="true" ht="12.75" hidden="false" customHeight="false" outlineLevel="0" collapsed="false">
      <c r="A327" s="46"/>
      <c r="B327" s="46"/>
      <c r="D327" s="26"/>
      <c r="E327" s="23"/>
      <c r="G327" s="27"/>
    </row>
    <row r="328" s="25" customFormat="true" ht="12.75" hidden="false" customHeight="false" outlineLevel="0" collapsed="false">
      <c r="A328" s="46"/>
      <c r="B328" s="46"/>
      <c r="D328" s="26"/>
      <c r="E328" s="23"/>
      <c r="G328" s="27"/>
    </row>
    <row r="329" s="25" customFormat="true" ht="12.75" hidden="false" customHeight="false" outlineLevel="0" collapsed="false">
      <c r="A329" s="46"/>
      <c r="B329" s="46"/>
      <c r="D329" s="26"/>
      <c r="E329" s="23"/>
      <c r="G329" s="27"/>
    </row>
    <row r="330" s="25" customFormat="true" ht="12.75" hidden="false" customHeight="false" outlineLevel="0" collapsed="false">
      <c r="A330" s="46"/>
      <c r="B330" s="46"/>
      <c r="D330" s="26"/>
      <c r="E330" s="23"/>
      <c r="G330" s="27"/>
    </row>
    <row r="331" s="25" customFormat="true" ht="12.75" hidden="false" customHeight="false" outlineLevel="0" collapsed="false">
      <c r="A331" s="46"/>
      <c r="B331" s="46"/>
      <c r="D331" s="26"/>
      <c r="E331" s="23"/>
      <c r="G331" s="27"/>
    </row>
    <row r="332" s="25" customFormat="true" ht="12.75" hidden="false" customHeight="false" outlineLevel="0" collapsed="false">
      <c r="A332" s="46"/>
      <c r="B332" s="46"/>
      <c r="D332" s="26"/>
      <c r="E332" s="23"/>
      <c r="G332" s="27"/>
    </row>
    <row r="333" s="25" customFormat="true" ht="12.75" hidden="false" customHeight="false" outlineLevel="0" collapsed="false">
      <c r="A333" s="46"/>
      <c r="B333" s="46"/>
      <c r="D333" s="26"/>
      <c r="E333" s="23"/>
      <c r="G333" s="27"/>
    </row>
    <row r="334" s="25" customFormat="true" ht="12.75" hidden="false" customHeight="false" outlineLevel="0" collapsed="false">
      <c r="A334" s="46"/>
      <c r="B334" s="46"/>
      <c r="D334" s="26"/>
      <c r="E334" s="23"/>
      <c r="G334" s="27"/>
    </row>
    <row r="335" s="25" customFormat="true" ht="12.75" hidden="false" customHeight="false" outlineLevel="0" collapsed="false">
      <c r="A335" s="46"/>
      <c r="B335" s="46"/>
      <c r="D335" s="26"/>
      <c r="E335" s="23"/>
      <c r="G335" s="27"/>
    </row>
    <row r="336" s="25" customFormat="true" ht="12.75" hidden="false" customHeight="false" outlineLevel="0" collapsed="false">
      <c r="A336" s="46"/>
      <c r="B336" s="46"/>
      <c r="D336" s="26"/>
      <c r="E336" s="23"/>
      <c r="G336" s="27"/>
    </row>
    <row r="337" s="25" customFormat="true" ht="12.75" hidden="false" customHeight="false" outlineLevel="0" collapsed="false">
      <c r="A337" s="46"/>
      <c r="B337" s="46"/>
      <c r="D337" s="26"/>
      <c r="E337" s="23"/>
      <c r="G337" s="27"/>
    </row>
    <row r="338" s="25" customFormat="true" ht="12.75" hidden="false" customHeight="false" outlineLevel="0" collapsed="false">
      <c r="A338" s="46"/>
      <c r="B338" s="46"/>
      <c r="D338" s="26"/>
      <c r="E338" s="23"/>
      <c r="G338" s="27"/>
    </row>
    <row r="339" s="25" customFormat="true" ht="12.75" hidden="false" customHeight="false" outlineLevel="0" collapsed="false">
      <c r="A339" s="46"/>
      <c r="B339" s="46"/>
      <c r="D339" s="26"/>
      <c r="E339" s="23"/>
      <c r="G339" s="27"/>
    </row>
    <row r="340" s="25" customFormat="true" ht="12.75" hidden="false" customHeight="false" outlineLevel="0" collapsed="false">
      <c r="A340" s="46"/>
      <c r="B340" s="46"/>
      <c r="D340" s="26"/>
      <c r="E340" s="23"/>
      <c r="G340" s="27"/>
    </row>
    <row r="341" s="25" customFormat="true" ht="12.75" hidden="false" customHeight="false" outlineLevel="0" collapsed="false">
      <c r="A341" s="24"/>
      <c r="B341" s="46"/>
      <c r="D341" s="26"/>
      <c r="E341" s="23"/>
      <c r="G341" s="27"/>
    </row>
    <row r="342" s="25" customFormat="true" ht="12.75" hidden="false" customHeight="false" outlineLevel="0" collapsed="false">
      <c r="A342" s="24"/>
      <c r="B342" s="46"/>
      <c r="D342" s="26"/>
      <c r="E342" s="23"/>
      <c r="G342" s="27"/>
    </row>
    <row r="343" s="25" customFormat="true" ht="12.75" hidden="false" customHeight="false" outlineLevel="0" collapsed="false">
      <c r="A343" s="24"/>
      <c r="B343" s="46"/>
      <c r="D343" s="26"/>
      <c r="E343" s="23"/>
      <c r="G343" s="27"/>
    </row>
    <row r="344" s="25" customFormat="true" ht="12.75" hidden="false" customHeight="false" outlineLevel="0" collapsed="false">
      <c r="A344" s="24"/>
      <c r="B344" s="46"/>
      <c r="D344" s="26"/>
      <c r="E344" s="23"/>
      <c r="G344" s="27"/>
    </row>
    <row r="345" s="25" customFormat="true" ht="12.75" hidden="false" customHeight="false" outlineLevel="0" collapsed="false">
      <c r="A345" s="24"/>
      <c r="B345" s="46"/>
      <c r="D345" s="26"/>
      <c r="E345" s="23"/>
      <c r="G345" s="27"/>
    </row>
    <row r="346" s="25" customFormat="true" ht="12.75" hidden="false" customHeight="false" outlineLevel="0" collapsed="false">
      <c r="A346" s="24"/>
      <c r="B346" s="46"/>
      <c r="D346" s="26"/>
      <c r="E346" s="23"/>
      <c r="G346" s="27"/>
    </row>
    <row r="347" s="25" customFormat="true" ht="12.75" hidden="false" customHeight="false" outlineLevel="0" collapsed="false">
      <c r="A347" s="24"/>
      <c r="B347" s="46"/>
      <c r="D347" s="26"/>
      <c r="E347" s="23"/>
      <c r="G347" s="27"/>
    </row>
    <row r="348" s="25" customFormat="true" ht="12.75" hidden="false" customHeight="false" outlineLevel="0" collapsed="false">
      <c r="A348" s="24"/>
      <c r="B348" s="46"/>
      <c r="D348" s="26"/>
      <c r="E348" s="23"/>
      <c r="G348" s="27"/>
    </row>
    <row r="349" s="25" customFormat="true" ht="12.75" hidden="false" customHeight="false" outlineLevel="0" collapsed="false">
      <c r="A349" s="24"/>
      <c r="B349" s="46"/>
      <c r="D349" s="26"/>
      <c r="E349" s="23"/>
      <c r="G349" s="27"/>
    </row>
    <row r="350" s="25" customFormat="true" ht="12.75" hidden="false" customHeight="false" outlineLevel="0" collapsed="false">
      <c r="A350" s="24"/>
      <c r="B350" s="46"/>
      <c r="D350" s="26"/>
      <c r="E350" s="23"/>
      <c r="G350" s="27"/>
    </row>
    <row r="351" s="25" customFormat="true" ht="12.75" hidden="false" customHeight="false" outlineLevel="0" collapsed="false">
      <c r="A351" s="24"/>
      <c r="B351" s="46"/>
      <c r="D351" s="26"/>
      <c r="E351" s="23"/>
      <c r="G351" s="27"/>
    </row>
    <row r="352" s="25" customFormat="true" ht="12.75" hidden="false" customHeight="false" outlineLevel="0" collapsed="false">
      <c r="A352" s="24"/>
      <c r="B352" s="46"/>
      <c r="D352" s="26"/>
      <c r="E352" s="23"/>
      <c r="G352" s="27"/>
    </row>
    <row r="353" s="25" customFormat="true" ht="12.75" hidden="false" customHeight="false" outlineLevel="0" collapsed="false">
      <c r="A353" s="24"/>
      <c r="B353" s="46"/>
      <c r="D353" s="26"/>
      <c r="E353" s="23"/>
      <c r="G353" s="27"/>
    </row>
    <row r="354" s="25" customFormat="true" ht="12.75" hidden="false" customHeight="false" outlineLevel="0" collapsed="false">
      <c r="A354" s="24"/>
      <c r="B354" s="46"/>
      <c r="D354" s="26"/>
      <c r="E354" s="23"/>
      <c r="G354" s="27"/>
    </row>
    <row r="355" s="25" customFormat="true" ht="12.75" hidden="false" customHeight="false" outlineLevel="0" collapsed="false">
      <c r="A355" s="24"/>
      <c r="B355" s="46"/>
      <c r="D355" s="26"/>
      <c r="E355" s="23"/>
      <c r="G355" s="27"/>
    </row>
    <row r="356" s="25" customFormat="true" ht="12.75" hidden="false" customHeight="false" outlineLevel="0" collapsed="false">
      <c r="A356" s="24"/>
      <c r="B356" s="46"/>
      <c r="D356" s="26"/>
      <c r="E356" s="23"/>
      <c r="G356" s="27"/>
    </row>
    <row r="357" s="25" customFormat="true" ht="12.75" hidden="false" customHeight="false" outlineLevel="0" collapsed="false">
      <c r="A357" s="24"/>
      <c r="B357" s="46"/>
      <c r="D357" s="26"/>
      <c r="E357" s="23"/>
      <c r="G357" s="27"/>
    </row>
    <row r="358" s="25" customFormat="true" ht="12.75" hidden="false" customHeight="false" outlineLevel="0" collapsed="false">
      <c r="A358" s="24"/>
      <c r="B358" s="46"/>
      <c r="D358" s="26"/>
      <c r="E358" s="23"/>
      <c r="G358" s="27"/>
    </row>
    <row r="359" s="25" customFormat="true" ht="12.75" hidden="false" customHeight="false" outlineLevel="0" collapsed="false">
      <c r="A359" s="24"/>
      <c r="B359" s="46"/>
      <c r="D359" s="26"/>
      <c r="E359" s="23"/>
      <c r="G359" s="27"/>
    </row>
    <row r="360" s="25" customFormat="true" ht="12.75" hidden="false" customHeight="false" outlineLevel="0" collapsed="false">
      <c r="A360" s="24"/>
      <c r="B360" s="46"/>
      <c r="D360" s="26"/>
      <c r="E360" s="23"/>
      <c r="G360" s="27"/>
    </row>
    <row r="361" s="25" customFormat="true" ht="12.75" hidden="false" customHeight="false" outlineLevel="0" collapsed="false">
      <c r="A361" s="24"/>
      <c r="B361" s="46"/>
      <c r="D361" s="26"/>
      <c r="E361" s="23"/>
      <c r="G361" s="27"/>
    </row>
    <row r="362" s="25" customFormat="true" ht="12.75" hidden="false" customHeight="false" outlineLevel="0" collapsed="false">
      <c r="A362" s="24"/>
      <c r="B362" s="46"/>
      <c r="D362" s="26"/>
      <c r="E362" s="23"/>
      <c r="G362" s="27"/>
    </row>
    <row r="363" s="25" customFormat="true" ht="12.75" hidden="false" customHeight="false" outlineLevel="0" collapsed="false">
      <c r="A363" s="24"/>
      <c r="B363" s="46"/>
      <c r="D363" s="26"/>
      <c r="E363" s="23"/>
      <c r="G363" s="27"/>
    </row>
    <row r="364" s="25" customFormat="true" ht="12.75" hidden="false" customHeight="false" outlineLevel="0" collapsed="false">
      <c r="A364" s="24"/>
      <c r="B364" s="46"/>
      <c r="D364" s="26"/>
      <c r="E364" s="23"/>
      <c r="G364" s="27"/>
    </row>
    <row r="365" s="25" customFormat="true" ht="12.75" hidden="false" customHeight="false" outlineLevel="0" collapsed="false">
      <c r="A365" s="24"/>
      <c r="B365" s="46"/>
      <c r="D365" s="26"/>
      <c r="E365" s="23"/>
      <c r="G365" s="27"/>
    </row>
    <row r="366" s="25" customFormat="true" ht="12.75" hidden="false" customHeight="false" outlineLevel="0" collapsed="false">
      <c r="A366" s="24"/>
      <c r="B366" s="46"/>
      <c r="D366" s="26"/>
      <c r="E366" s="23"/>
      <c r="G366" s="27"/>
    </row>
    <row r="367" s="25" customFormat="true" ht="12.75" hidden="false" customHeight="false" outlineLevel="0" collapsed="false">
      <c r="A367" s="24"/>
      <c r="B367" s="46"/>
      <c r="D367" s="26"/>
      <c r="E367" s="23"/>
      <c r="G367" s="27"/>
    </row>
    <row r="368" s="25" customFormat="true" ht="12.75" hidden="false" customHeight="false" outlineLevel="0" collapsed="false">
      <c r="A368" s="24"/>
      <c r="B368" s="46"/>
      <c r="D368" s="26"/>
      <c r="E368" s="23"/>
      <c r="G368" s="27"/>
    </row>
    <row r="369" s="25" customFormat="true" ht="12.75" hidden="false" customHeight="false" outlineLevel="0" collapsed="false">
      <c r="A369" s="24"/>
      <c r="B369" s="46"/>
      <c r="D369" s="26"/>
      <c r="E369" s="23"/>
      <c r="G369" s="27"/>
    </row>
    <row r="370" s="25" customFormat="true" ht="12.75" hidden="false" customHeight="false" outlineLevel="0" collapsed="false">
      <c r="A370" s="24"/>
      <c r="B370" s="46"/>
      <c r="D370" s="26"/>
      <c r="E370" s="23"/>
      <c r="G370" s="27"/>
    </row>
    <row r="371" s="25" customFormat="true" ht="12.75" hidden="false" customHeight="false" outlineLevel="0" collapsed="false">
      <c r="A371" s="24"/>
      <c r="B371" s="46"/>
      <c r="D371" s="26"/>
      <c r="E371" s="23"/>
      <c r="G371" s="27"/>
    </row>
    <row r="372" s="25" customFormat="true" ht="12.75" hidden="false" customHeight="false" outlineLevel="0" collapsed="false">
      <c r="A372" s="24"/>
      <c r="B372" s="46"/>
      <c r="D372" s="26"/>
      <c r="E372" s="23"/>
      <c r="G372" s="27"/>
    </row>
    <row r="373" s="25" customFormat="true" ht="12.75" hidden="false" customHeight="false" outlineLevel="0" collapsed="false">
      <c r="A373" s="24"/>
      <c r="B373" s="46"/>
      <c r="D373" s="26"/>
      <c r="E373" s="23"/>
      <c r="G373" s="27"/>
    </row>
    <row r="374" s="25" customFormat="true" ht="12.75" hidden="false" customHeight="false" outlineLevel="0" collapsed="false">
      <c r="A374" s="24"/>
      <c r="B374" s="24"/>
      <c r="D374" s="26"/>
      <c r="E374" s="23"/>
      <c r="G374" s="27"/>
    </row>
    <row r="375" s="25" customFormat="true" ht="12.75" hidden="false" customHeight="false" outlineLevel="0" collapsed="false">
      <c r="A375" s="24"/>
      <c r="B375" s="24"/>
      <c r="D375" s="26"/>
      <c r="E375" s="23"/>
      <c r="G375" s="27"/>
    </row>
    <row r="376" s="25" customFormat="true" ht="12.75" hidden="false" customHeight="false" outlineLevel="0" collapsed="false">
      <c r="A376" s="24"/>
      <c r="B376" s="24"/>
      <c r="D376" s="26"/>
      <c r="E376" s="23"/>
      <c r="G376" s="27"/>
    </row>
    <row r="377" s="25" customFormat="true" ht="12.75" hidden="false" customHeight="false" outlineLevel="0" collapsed="false">
      <c r="A377" s="24"/>
      <c r="B377" s="24"/>
      <c r="D377" s="26"/>
      <c r="E377" s="23"/>
      <c r="G377" s="27"/>
    </row>
    <row r="378" s="25" customFormat="true" ht="12.75" hidden="false" customHeight="false" outlineLevel="0" collapsed="false">
      <c r="A378" s="24"/>
      <c r="B378" s="24"/>
      <c r="D378" s="26"/>
      <c r="E378" s="23"/>
      <c r="G378" s="27"/>
    </row>
    <row r="379" s="25" customFormat="true" ht="12.75" hidden="false" customHeight="false" outlineLevel="0" collapsed="false">
      <c r="A379" s="24"/>
      <c r="B379" s="24"/>
      <c r="D379" s="26"/>
      <c r="E379" s="23"/>
      <c r="G379" s="27"/>
    </row>
    <row r="380" s="25" customFormat="true" ht="12.75" hidden="false" customHeight="false" outlineLevel="0" collapsed="false">
      <c r="A380" s="24"/>
      <c r="B380" s="24"/>
      <c r="D380" s="26"/>
      <c r="E380" s="23"/>
      <c r="G380" s="27"/>
    </row>
    <row r="381" s="25" customFormat="true" ht="12.75" hidden="false" customHeight="false" outlineLevel="0" collapsed="false">
      <c r="A381" s="24"/>
      <c r="B381" s="24"/>
      <c r="D381" s="26"/>
      <c r="E381" s="23"/>
      <c r="G381" s="27"/>
    </row>
    <row r="382" s="25" customFormat="true" ht="12.75" hidden="false" customHeight="false" outlineLevel="0" collapsed="false">
      <c r="A382" s="24"/>
      <c r="B382" s="24"/>
      <c r="D382" s="26"/>
      <c r="E382" s="23"/>
      <c r="G382" s="27"/>
    </row>
    <row r="383" s="25" customFormat="true" ht="12.75" hidden="false" customHeight="false" outlineLevel="0" collapsed="false">
      <c r="A383" s="24"/>
      <c r="B383" s="24"/>
      <c r="D383" s="26"/>
      <c r="E383" s="23"/>
      <c r="G383" s="27"/>
    </row>
    <row r="384" s="25" customFormat="true" ht="12.75" hidden="false" customHeight="false" outlineLevel="0" collapsed="false">
      <c r="A384" s="24"/>
      <c r="B384" s="24"/>
      <c r="D384" s="26"/>
      <c r="E384" s="23"/>
      <c r="G384" s="27"/>
    </row>
    <row r="385" s="25" customFormat="true" ht="12.75" hidden="false" customHeight="false" outlineLevel="0" collapsed="false">
      <c r="A385" s="24"/>
      <c r="B385" s="24"/>
      <c r="D385" s="26"/>
      <c r="E385" s="23"/>
      <c r="G385" s="27"/>
    </row>
    <row r="386" s="25" customFormat="true" ht="12.75" hidden="false" customHeight="false" outlineLevel="0" collapsed="false">
      <c r="A386" s="24"/>
      <c r="B386" s="24"/>
      <c r="D386" s="26"/>
      <c r="E386" s="23"/>
      <c r="G386" s="27"/>
    </row>
    <row r="387" s="25" customFormat="true" ht="12.75" hidden="false" customHeight="false" outlineLevel="0" collapsed="false">
      <c r="A387" s="24"/>
      <c r="B387" s="24"/>
      <c r="D387" s="26"/>
      <c r="E387" s="23"/>
      <c r="G387" s="27"/>
    </row>
    <row r="388" s="25" customFormat="true" ht="12.75" hidden="false" customHeight="false" outlineLevel="0" collapsed="false">
      <c r="A388" s="24"/>
      <c r="B388" s="24"/>
      <c r="D388" s="26"/>
      <c r="E388" s="23"/>
      <c r="G388" s="27"/>
    </row>
    <row r="389" s="25" customFormat="true" ht="12.75" hidden="false" customHeight="false" outlineLevel="0" collapsed="false">
      <c r="A389" s="24"/>
      <c r="B389" s="24"/>
      <c r="D389" s="26"/>
      <c r="E389" s="23"/>
      <c r="G389" s="27"/>
    </row>
  </sheetData>
  <mergeCells count="4">
    <mergeCell ref="A1:G1"/>
    <mergeCell ref="A2:G2"/>
    <mergeCell ref="A3:G3"/>
    <mergeCell ref="A52:G52"/>
  </mergeCells>
  <conditionalFormatting sqref="F155">
    <cfRule type="expression" priority="2" aboveAverage="0" equalAverage="0" bottom="0" percent="0" rank="0" text="" dxfId="0">
      <formula>AND(COUNTIF($F$155:$F$155,F155)&gt;1,NOT(ISBLANK(F155)))</formula>
    </cfRule>
  </conditionalFormatting>
  <printOptions headings="false" gridLines="false" gridLinesSet="true" horizontalCentered="false" verticalCentered="false"/>
  <pageMargins left="0.865972222222222" right="0.865972222222222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20:58:24Z</dcterms:created>
  <dc:creator>Jiří Škvrna</dc:creator>
  <dc:description/>
  <dc:language>en-US</dc:language>
  <cp:lastModifiedBy>Schut Petr Ing.</cp:lastModifiedBy>
  <cp:lastPrinted>2022-01-16T10:06:46Z</cp:lastPrinted>
  <dcterms:modified xsi:type="dcterms:W3CDTF">2022-01-17T08:25:40Z</dcterms:modified>
  <cp:revision>0</cp:revision>
  <dc:subject/>
  <dc:title>Výsledky Mladá Bolesla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od_Duvernosti">
    <vt:lpwstr>KB_C1_INTERNAL_992521</vt:lpwstr>
  </property>
  <property fmtid="{D5CDD505-2E9C-101B-9397-08002B2CF9AE}" pid="3" name="MSIP_Label_076d9757-80ae-4c87-b4d7-9ffa7a0710d0_ActionId">
    <vt:lpwstr>c1962475-a166-43cf-a442-5c3546ef205c</vt:lpwstr>
  </property>
  <property fmtid="{D5CDD505-2E9C-101B-9397-08002B2CF9AE}" pid="4" name="MSIP_Label_076d9757-80ae-4c87-b4d7-9ffa7a0710d0_ContentBits">
    <vt:lpwstr>0</vt:lpwstr>
  </property>
  <property fmtid="{D5CDD505-2E9C-101B-9397-08002B2CF9AE}" pid="5" name="MSIP_Label_076d9757-80ae-4c87-b4d7-9ffa7a0710d0_Enabled">
    <vt:lpwstr>true</vt:lpwstr>
  </property>
  <property fmtid="{D5CDD505-2E9C-101B-9397-08002B2CF9AE}" pid="6" name="MSIP_Label_076d9757-80ae-4c87-b4d7-9ffa7a0710d0_Method">
    <vt:lpwstr>Standard</vt:lpwstr>
  </property>
  <property fmtid="{D5CDD505-2E9C-101B-9397-08002B2CF9AE}" pid="7" name="MSIP_Label_076d9757-80ae-4c87-b4d7-9ffa7a0710d0_Name">
    <vt:lpwstr>C1 - Internal</vt:lpwstr>
  </property>
  <property fmtid="{D5CDD505-2E9C-101B-9397-08002B2CF9AE}" pid="8" name="MSIP_Label_076d9757-80ae-4c87-b4d7-9ffa7a0710d0_SetDate">
    <vt:lpwstr>2022-01-17T08:25:40Z</vt:lpwstr>
  </property>
  <property fmtid="{D5CDD505-2E9C-101B-9397-08002B2CF9AE}" pid="9" name="MSIP_Label_076d9757-80ae-4c87-b4d7-9ffa7a0710d0_SiteId">
    <vt:lpwstr>c79e7c80-cff5-4503-b468-3702cea89272</vt:lpwstr>
  </property>
</Properties>
</file>